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stas" sheetId="1" state="visible" r:id="rId2"/>
    <sheet name="Preços" sheetId="2" state="visible" r:id="rId3"/>
  </sheets>
  <definedNames>
    <definedName function="false" hidden="false" name="Precos" vbProcedure="false">Preços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reencher aqui os Números Sorteados</t>
  </si>
  <si>
    <t xml:space="preserve">Preço Total:</t>
  </si>
  <si>
    <t xml:space="preserve">Preencher aqui as Apostas (entre 6 a 15 dezenas)</t>
  </si>
  <si>
    <t xml:space="preserve">Acertos</t>
  </si>
  <si>
    <t xml:space="preserve">Preço</t>
  </si>
  <si>
    <t xml:space="preserve">Dez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4.99"/>
    <col collapsed="false" customWidth="true" hidden="false" outlineLevel="0" max="15" min="15" style="2" width="4.99"/>
    <col collapsed="false" customWidth="true" hidden="false" outlineLevel="0" max="17" min="17" style="0" width="12.85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 t="s">
        <v>1</v>
      </c>
    </row>
    <row r="2" customFormat="false" ht="12.75" hidden="false" customHeight="false" outlineLevel="0" collapsed="false">
      <c r="A2" s="5" t="n">
        <v>3</v>
      </c>
      <c r="B2" s="5" t="n">
        <v>7</v>
      </c>
      <c r="C2" s="5" t="n">
        <v>8</v>
      </c>
      <c r="D2" s="5" t="n">
        <v>16</v>
      </c>
      <c r="E2" s="5" t="n">
        <v>25</v>
      </c>
      <c r="F2" s="5" t="n">
        <v>27</v>
      </c>
      <c r="G2" s="6"/>
      <c r="H2" s="6"/>
      <c r="I2" s="6"/>
      <c r="J2" s="6"/>
      <c r="K2" s="6"/>
      <c r="L2" s="6"/>
      <c r="M2" s="6"/>
      <c r="N2" s="6"/>
      <c r="O2" s="6"/>
      <c r="S2" s="7" t="n">
        <f aca="false">SUM(Q:Q)</f>
        <v>13512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</row>
    <row r="4" customFormat="false" ht="13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 t="s">
        <v>3</v>
      </c>
      <c r="Q4" s="4" t="s">
        <v>4</v>
      </c>
    </row>
    <row r="5" customFormat="false" ht="13.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1" t="n">
        <v>15</v>
      </c>
      <c r="P5" s="12" t="n">
        <f aca="false">IF(ISERROR(HLOOKUP(A$2,$A5:$O5,1,FALSE())),0,IF(HLOOKUP(A$2,$A5:$O5,1,FALSE())=A$2,1,0))+IF(ISERROR(HLOOKUP(B$2,$A5:$O5,1,FALSE())),0,IF(HLOOKUP(B$2,$A5:$O5,1,FALSE())=B$2,1,0))+IF(ISERROR(HLOOKUP(C$2,$A5:$O5,1,FALSE())),0,IF(HLOOKUP(C$2,$A5:$O5,1,FALSE())=C$2,1,0))+IF(ISERROR(HLOOKUP(D$2,$A5:$O5,1,FALSE())),0,IF(HLOOKUP(D$2,$A5:$O5,1,FALSE())=D$2,1,0))+IF(ISERROR(HLOOKUP(E$2,$A5:$O5,1,FALSE())),0,IF(HLOOKUP(E$2,$A5:$O5,1,FALSE())=E$2,1,0))+IF(ISERROR(HLOOKUP(F$2,$A5:$O5,1,FALSE())),0,IF(HLOOKUP(F$2,$A5:$O5,1,FALSE())=F$2,1,0))</f>
        <v>3</v>
      </c>
      <c r="Q5" s="7" t="n">
        <f aca="false">IF(ISERROR(VLOOKUP(COUNT(A5:O5),Precos,2)),0,VLOOKUP(COUNT(A5:O5),Precos,2))</f>
        <v>10010</v>
      </c>
    </row>
    <row r="6" customFormat="false" ht="12.75" hidden="false" customHeight="false" outlineLevel="0" collapsed="false">
      <c r="A6" s="13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 t="n">
        <v>11</v>
      </c>
      <c r="L6" s="1" t="n">
        <v>12</v>
      </c>
      <c r="M6" s="1" t="n">
        <v>13</v>
      </c>
      <c r="P6" s="12" t="n">
        <f aca="false">IF(ISERROR(HLOOKUP(A$2,$A6:$O6,1,FALSE())),0,IF(HLOOKUP(A$2,$A6:$O6,1,FALSE())=A$2,1,0))+IF(ISERROR(HLOOKUP(B$2,$A6:$O6,1,FALSE())),0,IF(HLOOKUP(B$2,$A6:$O6,1,FALSE())=B$2,1,0))+IF(ISERROR(HLOOKUP(C$2,$A6:$O6,1,FALSE())),0,IF(HLOOKUP(C$2,$A6:$O6,1,FALSE())=C$2,1,0))+IF(ISERROR(HLOOKUP(D$2,$A6:$O6,1,FALSE())),0,IF(HLOOKUP(D$2,$A6:$O6,1,FALSE())=D$2,1,0))+IF(ISERROR(HLOOKUP(E$2,$A6:$O6,1,FALSE())),0,IF(HLOOKUP(E$2,$A6:$O6,1,FALSE())=E$2,1,0))+IF(ISERROR(HLOOKUP(F$2,$A6:$O6,1,FALSE())),0,IF(HLOOKUP(F$2,$A6:$O6,1,FALSE())=F$2,1,0))</f>
        <v>3</v>
      </c>
      <c r="Q6" s="7" t="n">
        <f aca="false">IF(ISERROR(VLOOKUP(COUNT(A6:O6),Precos,2)),0,VLOOKUP(COUNT(A6:O6),Precos,2))</f>
        <v>3432</v>
      </c>
    </row>
    <row r="7" customFormat="false" ht="12.75" hidden="false" customHeight="false" outlineLevel="0" collapsed="false">
      <c r="A7" s="13" t="n">
        <v>13</v>
      </c>
      <c r="B7" s="1" t="n">
        <v>15</v>
      </c>
      <c r="C7" s="1" t="n">
        <v>23</v>
      </c>
      <c r="D7" s="1" t="n">
        <v>26</v>
      </c>
      <c r="E7" s="1" t="n">
        <v>52</v>
      </c>
      <c r="F7" s="1" t="n">
        <v>55</v>
      </c>
      <c r="G7" s="1" t="n">
        <v>60</v>
      </c>
      <c r="P7" s="12" t="n">
        <f aca="false">IF(ISERROR(HLOOKUP(A$2,$A7:$O7,1,FALSE())),0,IF(HLOOKUP(A$2,$A7:$O7,1,FALSE())=A$2,1,0))+IF(ISERROR(HLOOKUP(B$2,$A7:$O7,1,FALSE())),0,IF(HLOOKUP(B$2,$A7:$O7,1,FALSE())=B$2,1,0))+IF(ISERROR(HLOOKUP(C$2,$A7:$O7,1,FALSE())),0,IF(HLOOKUP(C$2,$A7:$O7,1,FALSE())=C$2,1,0))+IF(ISERROR(HLOOKUP(D$2,$A7:$O7,1,FALSE())),0,IF(HLOOKUP(D$2,$A7:$O7,1,FALSE())=D$2,1,0))+IF(ISERROR(HLOOKUP(E$2,$A7:$O7,1,FALSE())),0,IF(HLOOKUP(E$2,$A7:$O7,1,FALSE())=E$2,1,0))+IF(ISERROR(HLOOKUP(F$2,$A7:$O7,1,FALSE())),0,IF(HLOOKUP(F$2,$A7:$O7,1,FALSE())=F$2,1,0))</f>
        <v>0</v>
      </c>
      <c r="Q7" s="7" t="n">
        <f aca="false">IF(ISERROR(VLOOKUP(COUNT(A7:O7),Precos,2)),0,VLOOKUP(COUNT(A7:O7),Precos,2))</f>
        <v>14</v>
      </c>
    </row>
    <row r="8" customFormat="false" ht="12.75" hidden="false" customHeight="false" outlineLevel="0" collapsed="false">
      <c r="A8" s="13" t="n">
        <v>1</v>
      </c>
      <c r="B8" s="1" t="n">
        <v>3</v>
      </c>
      <c r="C8" s="1" t="n">
        <v>5</v>
      </c>
      <c r="D8" s="1" t="n">
        <v>7</v>
      </c>
      <c r="E8" s="1" t="n">
        <v>9</v>
      </c>
      <c r="F8" s="1" t="n">
        <v>11</v>
      </c>
      <c r="G8" s="1" t="n">
        <v>15</v>
      </c>
      <c r="H8" s="1" t="n">
        <v>20</v>
      </c>
      <c r="P8" s="12" t="n">
        <f aca="false">IF(ISERROR(HLOOKUP(A$2,$A8:$O8,1,FALSE())),0,IF(HLOOKUP(A$2,$A8:$O8,1,FALSE())=A$2,1,0))+IF(ISERROR(HLOOKUP(B$2,$A8:$O8,1,FALSE())),0,IF(HLOOKUP(B$2,$A8:$O8,1,FALSE())=B$2,1,0))+IF(ISERROR(HLOOKUP(C$2,$A8:$O8,1,FALSE())),0,IF(HLOOKUP(C$2,$A8:$O8,1,FALSE())=C$2,1,0))+IF(ISERROR(HLOOKUP(D$2,$A8:$O8,1,FALSE())),0,IF(HLOOKUP(D$2,$A8:$O8,1,FALSE())=D$2,1,0))+IF(ISERROR(HLOOKUP(E$2,$A8:$O8,1,FALSE())),0,IF(HLOOKUP(E$2,$A8:$O8,1,FALSE())=E$2,1,0))+IF(ISERROR(HLOOKUP(F$2,$A8:$O8,1,FALSE())),0,IF(HLOOKUP(F$2,$A8:$O8,1,FALSE())=F$2,1,0))</f>
        <v>2</v>
      </c>
      <c r="Q8" s="7" t="n">
        <f aca="false">IF(ISERROR(VLOOKUP(COUNT(A8:O8),Precos,2)),0,VLOOKUP(COUNT(A8:O8),Precos,2))</f>
        <v>56</v>
      </c>
    </row>
    <row r="9" customFormat="false" ht="12.75" hidden="false" customHeight="false" outlineLevel="0" collapsed="false">
      <c r="A9" s="13"/>
      <c r="P9" s="12" t="n">
        <f aca="false">IF(ISERROR(HLOOKUP(A$2,$A9:$O9,1,FALSE())),0,IF(HLOOKUP(A$2,$A9:$O9,1,FALSE())=A$2,1,0))+IF(ISERROR(HLOOKUP(B$2,$A9:$O9,1,FALSE())),0,IF(HLOOKUP(B$2,$A9:$O9,1,FALSE())=B$2,1,0))+IF(ISERROR(HLOOKUP(C$2,$A9:$O9,1,FALSE())),0,IF(HLOOKUP(C$2,$A9:$O9,1,FALSE())=C$2,1,0))+IF(ISERROR(HLOOKUP(D$2,$A9:$O9,1,FALSE())),0,IF(HLOOKUP(D$2,$A9:$O9,1,FALSE())=D$2,1,0))+IF(ISERROR(HLOOKUP(E$2,$A9:$O9,1,FALSE())),0,IF(HLOOKUP(E$2,$A9:$O9,1,FALSE())=E$2,1,0))+IF(ISERROR(HLOOKUP(F$2,$A9:$O9,1,FALSE())),0,IF(HLOOKUP(F$2,$A9:$O9,1,FALSE())=F$2,1,0))</f>
        <v>0</v>
      </c>
      <c r="Q9" s="7" t="n">
        <f aca="false">IF(ISERROR(VLOOKUP(COUNT(A9:O9),Precos,2)),0,VLOOKUP(COUNT(A9:O9),Precos,2))</f>
        <v>0</v>
      </c>
    </row>
    <row r="10" customFormat="false" ht="12.75" hidden="false" customHeight="false" outlineLevel="0" collapsed="false">
      <c r="A10" s="13"/>
      <c r="P10" s="12" t="n">
        <f aca="false">IF(ISERROR(HLOOKUP(A$2,$A10:$O10,1,FALSE())),0,IF(HLOOKUP(A$2,$A10:$O10,1,FALSE())=A$2,1,0))+IF(ISERROR(HLOOKUP(B$2,$A10:$O10,1,FALSE())),0,IF(HLOOKUP(B$2,$A10:$O10,1,FALSE())=B$2,1,0))+IF(ISERROR(HLOOKUP(C$2,$A10:$O10,1,FALSE())),0,IF(HLOOKUP(C$2,$A10:$O10,1,FALSE())=C$2,1,0))+IF(ISERROR(HLOOKUP(D$2,$A10:$O10,1,FALSE())),0,IF(HLOOKUP(D$2,$A10:$O10,1,FALSE())=D$2,1,0))+IF(ISERROR(HLOOKUP(E$2,$A10:$O10,1,FALSE())),0,IF(HLOOKUP(E$2,$A10:$O10,1,FALSE())=E$2,1,0))+IF(ISERROR(HLOOKUP(F$2,$A10:$O10,1,FALSE())),0,IF(HLOOKUP(F$2,$A10:$O10,1,FALSE())=F$2,1,0))</f>
        <v>0</v>
      </c>
      <c r="Q10" s="7" t="n">
        <f aca="false">IF(ISERROR(VLOOKUP(COUNT(A10:O10),Precos,2)),0,VLOOKUP(COUNT(A10:O10),Precos,2))</f>
        <v>0</v>
      </c>
    </row>
    <row r="11" customFormat="false" ht="12.75" hidden="false" customHeight="false" outlineLevel="0" collapsed="false">
      <c r="A11" s="13"/>
      <c r="P11" s="12" t="n">
        <f aca="false">IF(ISERROR(HLOOKUP(A$2,$A11:$O11,1,FALSE())),0,IF(HLOOKUP(A$2,$A11:$O11,1,FALSE())=A$2,1,0))+IF(ISERROR(HLOOKUP(B$2,$A11:$O11,1,FALSE())),0,IF(HLOOKUP(B$2,$A11:$O11,1,FALSE())=B$2,1,0))+IF(ISERROR(HLOOKUP(C$2,$A11:$O11,1,FALSE())),0,IF(HLOOKUP(C$2,$A11:$O11,1,FALSE())=C$2,1,0))+IF(ISERROR(HLOOKUP(D$2,$A11:$O11,1,FALSE())),0,IF(HLOOKUP(D$2,$A11:$O11,1,FALSE())=D$2,1,0))+IF(ISERROR(HLOOKUP(E$2,$A11:$O11,1,FALSE())),0,IF(HLOOKUP(E$2,$A11:$O11,1,FALSE())=E$2,1,0))+IF(ISERROR(HLOOKUP(F$2,$A11:$O11,1,FALSE())),0,IF(HLOOKUP(F$2,$A11:$O11,1,FALSE())=F$2,1,0))</f>
        <v>0</v>
      </c>
      <c r="Q11" s="7" t="n">
        <f aca="false">IF(ISERROR(VLOOKUP(COUNT(A11:O11),Precos,2)),0,VLOOKUP(COUNT(A11:O11),Precos,2))</f>
        <v>0</v>
      </c>
    </row>
    <row r="12" customFormat="false" ht="12.75" hidden="false" customHeight="false" outlineLevel="0" collapsed="false">
      <c r="A12" s="13"/>
      <c r="P12" s="12" t="n">
        <f aca="false">IF(ISERROR(HLOOKUP(A$2,$A12:$O12,1,FALSE())),0,IF(HLOOKUP(A$2,$A12:$O12,1,FALSE())=A$2,1,0))+IF(ISERROR(HLOOKUP(B$2,$A12:$O12,1,FALSE())),0,IF(HLOOKUP(B$2,$A12:$O12,1,FALSE())=B$2,1,0))+IF(ISERROR(HLOOKUP(C$2,$A12:$O12,1,FALSE())),0,IF(HLOOKUP(C$2,$A12:$O12,1,FALSE())=C$2,1,0))+IF(ISERROR(HLOOKUP(D$2,$A12:$O12,1,FALSE())),0,IF(HLOOKUP(D$2,$A12:$O12,1,FALSE())=D$2,1,0))+IF(ISERROR(HLOOKUP(E$2,$A12:$O12,1,FALSE())),0,IF(HLOOKUP(E$2,$A12:$O12,1,FALSE())=E$2,1,0))+IF(ISERROR(HLOOKUP(F$2,$A12:$O12,1,FALSE())),0,IF(HLOOKUP(F$2,$A12:$O12,1,FALSE())=F$2,1,0))</f>
        <v>0</v>
      </c>
      <c r="Q12" s="7" t="n">
        <f aca="false">IF(ISERROR(VLOOKUP(COUNT(A12:O12),Precos,2)),0,VLOOKUP(COUNT(A12:O12),Precos,2))</f>
        <v>0</v>
      </c>
    </row>
    <row r="13" customFormat="false" ht="12.75" hidden="false" customHeight="false" outlineLevel="0" collapsed="false">
      <c r="A13" s="13"/>
      <c r="P13" s="12" t="n">
        <f aca="false">IF(ISERROR(HLOOKUP(A$2,$A13:$O13,1,FALSE())),0,IF(HLOOKUP(A$2,$A13:$O13,1,FALSE())=A$2,1,0))+IF(ISERROR(HLOOKUP(B$2,$A13:$O13,1,FALSE())),0,IF(HLOOKUP(B$2,$A13:$O13,1,FALSE())=B$2,1,0))+IF(ISERROR(HLOOKUP(C$2,$A13:$O13,1,FALSE())),0,IF(HLOOKUP(C$2,$A13:$O13,1,FALSE())=C$2,1,0))+IF(ISERROR(HLOOKUP(D$2,$A13:$O13,1,FALSE())),0,IF(HLOOKUP(D$2,$A13:$O13,1,FALSE())=D$2,1,0))+IF(ISERROR(HLOOKUP(E$2,$A13:$O13,1,FALSE())),0,IF(HLOOKUP(E$2,$A13:$O13,1,FALSE())=E$2,1,0))+IF(ISERROR(HLOOKUP(F$2,$A13:$O13,1,FALSE())),0,IF(HLOOKUP(F$2,$A13:$O13,1,FALSE())=F$2,1,0))</f>
        <v>0</v>
      </c>
      <c r="Q13" s="7" t="n">
        <f aca="false">IF(ISERROR(VLOOKUP(COUNT(A13:O13),Precos,2)),0,VLOOKUP(COUNT(A13:O13),Precos,2))</f>
        <v>0</v>
      </c>
    </row>
    <row r="14" customFormat="false" ht="12.75" hidden="false" customHeight="false" outlineLevel="0" collapsed="false">
      <c r="A14" s="13"/>
      <c r="P14" s="12" t="n">
        <f aca="false">IF(ISERROR(HLOOKUP(A$2,$A14:$O14,1,FALSE())),0,IF(HLOOKUP(A$2,$A14:$O14,1,FALSE())=A$2,1,0))+IF(ISERROR(HLOOKUP(B$2,$A14:$O14,1,FALSE())),0,IF(HLOOKUP(B$2,$A14:$O14,1,FALSE())=B$2,1,0))+IF(ISERROR(HLOOKUP(C$2,$A14:$O14,1,FALSE())),0,IF(HLOOKUP(C$2,$A14:$O14,1,FALSE())=C$2,1,0))+IF(ISERROR(HLOOKUP(D$2,$A14:$O14,1,FALSE())),0,IF(HLOOKUP(D$2,$A14:$O14,1,FALSE())=D$2,1,0))+IF(ISERROR(HLOOKUP(E$2,$A14:$O14,1,FALSE())),0,IF(HLOOKUP(E$2,$A14:$O14,1,FALSE())=E$2,1,0))+IF(ISERROR(HLOOKUP(F$2,$A14:$O14,1,FALSE())),0,IF(HLOOKUP(F$2,$A14:$O14,1,FALSE())=F$2,1,0))</f>
        <v>0</v>
      </c>
      <c r="Q14" s="7" t="n">
        <f aca="false">IF(ISERROR(VLOOKUP(COUNT(A14:O14),Precos,2)),0,VLOOKUP(COUNT(A14:O14),Precos,2))</f>
        <v>0</v>
      </c>
    </row>
    <row r="15" customFormat="false" ht="12.75" hidden="false" customHeight="false" outlineLevel="0" collapsed="false">
      <c r="A15" s="13"/>
      <c r="P15" s="12" t="n">
        <f aca="false">IF(ISERROR(HLOOKUP(A$2,$A15:$O15,1,FALSE())),0,IF(HLOOKUP(A$2,$A15:$O15,1,FALSE())=A$2,1,0))+IF(ISERROR(HLOOKUP(B$2,$A15:$O15,1,FALSE())),0,IF(HLOOKUP(B$2,$A15:$O15,1,FALSE())=B$2,1,0))+IF(ISERROR(HLOOKUP(C$2,$A15:$O15,1,FALSE())),0,IF(HLOOKUP(C$2,$A15:$O15,1,FALSE())=C$2,1,0))+IF(ISERROR(HLOOKUP(D$2,$A15:$O15,1,FALSE())),0,IF(HLOOKUP(D$2,$A15:$O15,1,FALSE())=D$2,1,0))+IF(ISERROR(HLOOKUP(E$2,$A15:$O15,1,FALSE())),0,IF(HLOOKUP(E$2,$A15:$O15,1,FALSE())=E$2,1,0))+IF(ISERROR(HLOOKUP(F$2,$A15:$O15,1,FALSE())),0,IF(HLOOKUP(F$2,$A15:$O15,1,FALSE())=F$2,1,0))</f>
        <v>0</v>
      </c>
      <c r="Q15" s="7" t="n">
        <f aca="false">IF(ISERROR(VLOOKUP(COUNT(A15:O15),Precos,2)),0,VLOOKUP(COUNT(A15:O15),Precos,2))</f>
        <v>0</v>
      </c>
    </row>
    <row r="16" customFormat="false" ht="12.75" hidden="false" customHeight="false" outlineLevel="0" collapsed="false">
      <c r="A16" s="13"/>
      <c r="P16" s="12" t="n">
        <f aca="false">IF(ISERROR(HLOOKUP(A$2,$A16:$O16,1,FALSE())),0,IF(HLOOKUP(A$2,$A16:$O16,1,FALSE())=A$2,1,0))+IF(ISERROR(HLOOKUP(B$2,$A16:$O16,1,FALSE())),0,IF(HLOOKUP(B$2,$A16:$O16,1,FALSE())=B$2,1,0))+IF(ISERROR(HLOOKUP(C$2,$A16:$O16,1,FALSE())),0,IF(HLOOKUP(C$2,$A16:$O16,1,FALSE())=C$2,1,0))+IF(ISERROR(HLOOKUP(D$2,$A16:$O16,1,FALSE())),0,IF(HLOOKUP(D$2,$A16:$O16,1,FALSE())=D$2,1,0))+IF(ISERROR(HLOOKUP(E$2,$A16:$O16,1,FALSE())),0,IF(HLOOKUP(E$2,$A16:$O16,1,FALSE())=E$2,1,0))+IF(ISERROR(HLOOKUP(F$2,$A16:$O16,1,FALSE())),0,IF(HLOOKUP(F$2,$A16:$O16,1,FALSE())=F$2,1,0))</f>
        <v>0</v>
      </c>
      <c r="Q16" s="7" t="n">
        <f aca="false">IF(ISERROR(VLOOKUP(COUNT(A16:O16),Precos,2)),0,VLOOKUP(COUNT(A16:O16),Precos,2))</f>
        <v>0</v>
      </c>
    </row>
    <row r="17" customFormat="false" ht="12.75" hidden="false" customHeight="false" outlineLevel="0" collapsed="false">
      <c r="A17" s="13"/>
      <c r="P17" s="12" t="n">
        <f aca="false">IF(ISERROR(HLOOKUP(A$2,$A17:$O17,1,FALSE())),0,IF(HLOOKUP(A$2,$A17:$O17,1,FALSE())=A$2,1,0))+IF(ISERROR(HLOOKUP(B$2,$A17:$O17,1,FALSE())),0,IF(HLOOKUP(B$2,$A17:$O17,1,FALSE())=B$2,1,0))+IF(ISERROR(HLOOKUP(C$2,$A17:$O17,1,FALSE())),0,IF(HLOOKUP(C$2,$A17:$O17,1,FALSE())=C$2,1,0))+IF(ISERROR(HLOOKUP(D$2,$A17:$O17,1,FALSE())),0,IF(HLOOKUP(D$2,$A17:$O17,1,FALSE())=D$2,1,0))+IF(ISERROR(HLOOKUP(E$2,$A17:$O17,1,FALSE())),0,IF(HLOOKUP(E$2,$A17:$O17,1,FALSE())=E$2,1,0))+IF(ISERROR(HLOOKUP(F$2,$A17:$O17,1,FALSE())),0,IF(HLOOKUP(F$2,$A17:$O17,1,FALSE())=F$2,1,0))</f>
        <v>0</v>
      </c>
      <c r="Q17" s="7" t="n">
        <f aca="false">IF(ISERROR(VLOOKUP(COUNT(A17:O17),Precos,2)),0,VLOOKUP(COUNT(A17:O17),Precos,2))</f>
        <v>0</v>
      </c>
    </row>
    <row r="18" customFormat="false" ht="12.75" hidden="false" customHeight="false" outlineLevel="0" collapsed="false">
      <c r="A18" s="13"/>
      <c r="P18" s="12" t="n">
        <f aca="false">IF(ISERROR(HLOOKUP(A$2,$A18:$O18,1,FALSE())),0,IF(HLOOKUP(A$2,$A18:$O18,1,FALSE())=A$2,1,0))+IF(ISERROR(HLOOKUP(B$2,$A18:$O18,1,FALSE())),0,IF(HLOOKUP(B$2,$A18:$O18,1,FALSE())=B$2,1,0))+IF(ISERROR(HLOOKUP(C$2,$A18:$O18,1,FALSE())),0,IF(HLOOKUP(C$2,$A18:$O18,1,FALSE())=C$2,1,0))+IF(ISERROR(HLOOKUP(D$2,$A18:$O18,1,FALSE())),0,IF(HLOOKUP(D$2,$A18:$O18,1,FALSE())=D$2,1,0))+IF(ISERROR(HLOOKUP(E$2,$A18:$O18,1,FALSE())),0,IF(HLOOKUP(E$2,$A18:$O18,1,FALSE())=E$2,1,0))+IF(ISERROR(HLOOKUP(F$2,$A18:$O18,1,FALSE())),0,IF(HLOOKUP(F$2,$A18:$O18,1,FALSE())=F$2,1,0))</f>
        <v>0</v>
      </c>
      <c r="Q18" s="7" t="n">
        <f aca="false">IF(ISERROR(VLOOKUP(COUNT(A18:O18),Precos,2)),0,VLOOKUP(COUNT(A18:O18),Precos,2))</f>
        <v>0</v>
      </c>
    </row>
    <row r="19" customFormat="false" ht="12.75" hidden="false" customHeight="false" outlineLevel="0" collapsed="false">
      <c r="A19" s="13"/>
      <c r="P19" s="12" t="n">
        <f aca="false">IF(ISERROR(HLOOKUP(A$2,$A19:$O19,1,FALSE())),0,IF(HLOOKUP(A$2,$A19:$O19,1,FALSE())=A$2,1,0))+IF(ISERROR(HLOOKUP(B$2,$A19:$O19,1,FALSE())),0,IF(HLOOKUP(B$2,$A19:$O19,1,FALSE())=B$2,1,0))+IF(ISERROR(HLOOKUP(C$2,$A19:$O19,1,FALSE())),0,IF(HLOOKUP(C$2,$A19:$O19,1,FALSE())=C$2,1,0))+IF(ISERROR(HLOOKUP(D$2,$A19:$O19,1,FALSE())),0,IF(HLOOKUP(D$2,$A19:$O19,1,FALSE())=D$2,1,0))+IF(ISERROR(HLOOKUP(E$2,$A19:$O19,1,FALSE())),0,IF(HLOOKUP(E$2,$A19:$O19,1,FALSE())=E$2,1,0))+IF(ISERROR(HLOOKUP(F$2,$A19:$O19,1,FALSE())),0,IF(HLOOKUP(F$2,$A19:$O19,1,FALSE())=F$2,1,0))</f>
        <v>0</v>
      </c>
      <c r="Q19" s="7" t="n">
        <f aca="false">IF(ISERROR(VLOOKUP(COUNT(A19:O19),Precos,2)),0,VLOOKUP(COUNT(A19:O19),Precos,2))</f>
        <v>0</v>
      </c>
    </row>
    <row r="20" customFormat="false" ht="12.75" hidden="false" customHeight="false" outlineLevel="0" collapsed="false">
      <c r="A20" s="13"/>
      <c r="P20" s="12" t="n">
        <f aca="false">IF(ISERROR(HLOOKUP(A$2,$A20:$O20,1,FALSE())),0,IF(HLOOKUP(A$2,$A20:$O20,1,FALSE())=A$2,1,0))+IF(ISERROR(HLOOKUP(B$2,$A20:$O20,1,FALSE())),0,IF(HLOOKUP(B$2,$A20:$O20,1,FALSE())=B$2,1,0))+IF(ISERROR(HLOOKUP(C$2,$A20:$O20,1,FALSE())),0,IF(HLOOKUP(C$2,$A20:$O20,1,FALSE())=C$2,1,0))+IF(ISERROR(HLOOKUP(D$2,$A20:$O20,1,FALSE())),0,IF(HLOOKUP(D$2,$A20:$O20,1,FALSE())=D$2,1,0))+IF(ISERROR(HLOOKUP(E$2,$A20:$O20,1,FALSE())),0,IF(HLOOKUP(E$2,$A20:$O20,1,FALSE())=E$2,1,0))+IF(ISERROR(HLOOKUP(F$2,$A20:$O20,1,FALSE())),0,IF(HLOOKUP(F$2,$A20:$O20,1,FALSE())=F$2,1,0))</f>
        <v>0</v>
      </c>
      <c r="Q20" s="7" t="n">
        <f aca="false">IF(ISERROR(VLOOKUP(COUNT(A20:O20),Precos,2)),0,VLOOKUP(COUNT(A20:O20),Precos,2))</f>
        <v>0</v>
      </c>
    </row>
    <row r="21" customFormat="false" ht="12.75" hidden="false" customHeight="false" outlineLevel="0" collapsed="false">
      <c r="A21" s="13"/>
      <c r="P21" s="12" t="n">
        <f aca="false">IF(ISERROR(HLOOKUP(A$2,$A21:$O21,1,FALSE())),0,IF(HLOOKUP(A$2,$A21:$O21,1,FALSE())=A$2,1,0))+IF(ISERROR(HLOOKUP(B$2,$A21:$O21,1,FALSE())),0,IF(HLOOKUP(B$2,$A21:$O21,1,FALSE())=B$2,1,0))+IF(ISERROR(HLOOKUP(C$2,$A21:$O21,1,FALSE())),0,IF(HLOOKUP(C$2,$A21:$O21,1,FALSE())=C$2,1,0))+IF(ISERROR(HLOOKUP(D$2,$A21:$O21,1,FALSE())),0,IF(HLOOKUP(D$2,$A21:$O21,1,FALSE())=D$2,1,0))+IF(ISERROR(HLOOKUP(E$2,$A21:$O21,1,FALSE())),0,IF(HLOOKUP(E$2,$A21:$O21,1,FALSE())=E$2,1,0))+IF(ISERROR(HLOOKUP(F$2,$A21:$O21,1,FALSE())),0,IF(HLOOKUP(F$2,$A21:$O21,1,FALSE())=F$2,1,0))</f>
        <v>0</v>
      </c>
      <c r="Q21" s="7" t="n">
        <f aca="false">IF(ISERROR(VLOOKUP(COUNT(A21:O21),Precos,2)),0,VLOOKUP(COUNT(A21:O21),Precos,2))</f>
        <v>0</v>
      </c>
    </row>
    <row r="22" customFormat="false" ht="12.75" hidden="false" customHeight="false" outlineLevel="0" collapsed="false">
      <c r="A22" s="13"/>
      <c r="P22" s="12" t="n">
        <f aca="false">IF(ISERROR(HLOOKUP(A$2,$A22:$O22,1,FALSE())),0,IF(HLOOKUP(A$2,$A22:$O22,1,FALSE())=A$2,1,0))+IF(ISERROR(HLOOKUP(B$2,$A22:$O22,1,FALSE())),0,IF(HLOOKUP(B$2,$A22:$O22,1,FALSE())=B$2,1,0))+IF(ISERROR(HLOOKUP(C$2,$A22:$O22,1,FALSE())),0,IF(HLOOKUP(C$2,$A22:$O22,1,FALSE())=C$2,1,0))+IF(ISERROR(HLOOKUP(D$2,$A22:$O22,1,FALSE())),0,IF(HLOOKUP(D$2,$A22:$O22,1,FALSE())=D$2,1,0))+IF(ISERROR(HLOOKUP(E$2,$A22:$O22,1,FALSE())),0,IF(HLOOKUP(E$2,$A22:$O22,1,FALSE())=E$2,1,0))+IF(ISERROR(HLOOKUP(F$2,$A22:$O22,1,FALSE())),0,IF(HLOOKUP(F$2,$A22:$O22,1,FALSE())=F$2,1,0))</f>
        <v>0</v>
      </c>
      <c r="Q22" s="7" t="n">
        <f aca="false">IF(ISERROR(VLOOKUP(COUNT(A22:O22),Precos,2)),0,VLOOKUP(COUNT(A22:O22),Precos,2))</f>
        <v>0</v>
      </c>
    </row>
    <row r="23" customFormat="false" ht="12.75" hidden="false" customHeight="false" outlineLevel="0" collapsed="false">
      <c r="A23" s="13"/>
      <c r="P23" s="12" t="n">
        <f aca="false">IF(ISERROR(HLOOKUP(A$2,$A23:$O23,1,FALSE())),0,IF(HLOOKUP(A$2,$A23:$O23,1,FALSE())=A$2,1,0))+IF(ISERROR(HLOOKUP(B$2,$A23:$O23,1,FALSE())),0,IF(HLOOKUP(B$2,$A23:$O23,1,FALSE())=B$2,1,0))+IF(ISERROR(HLOOKUP(C$2,$A23:$O23,1,FALSE())),0,IF(HLOOKUP(C$2,$A23:$O23,1,FALSE())=C$2,1,0))+IF(ISERROR(HLOOKUP(D$2,$A23:$O23,1,FALSE())),0,IF(HLOOKUP(D$2,$A23:$O23,1,FALSE())=D$2,1,0))+IF(ISERROR(HLOOKUP(E$2,$A23:$O23,1,FALSE())),0,IF(HLOOKUP(E$2,$A23:$O23,1,FALSE())=E$2,1,0))+IF(ISERROR(HLOOKUP(F$2,$A23:$O23,1,FALSE())),0,IF(HLOOKUP(F$2,$A23:$O23,1,FALSE())=F$2,1,0))</f>
        <v>0</v>
      </c>
      <c r="Q23" s="7" t="n">
        <f aca="false">IF(ISERROR(VLOOKUP(COUNT(A23:O23),Precos,2)),0,VLOOKUP(COUNT(A23:O23),Precos,2))</f>
        <v>0</v>
      </c>
    </row>
    <row r="24" customFormat="false" ht="12.75" hidden="false" customHeight="false" outlineLevel="0" collapsed="false">
      <c r="A24" s="13"/>
      <c r="P24" s="12" t="n">
        <f aca="false">IF(ISERROR(HLOOKUP(A$2,$A24:$O24,1,FALSE())),0,IF(HLOOKUP(A$2,$A24:$O24,1,FALSE())=A$2,1,0))+IF(ISERROR(HLOOKUP(B$2,$A24:$O24,1,FALSE())),0,IF(HLOOKUP(B$2,$A24:$O24,1,FALSE())=B$2,1,0))+IF(ISERROR(HLOOKUP(C$2,$A24:$O24,1,FALSE())),0,IF(HLOOKUP(C$2,$A24:$O24,1,FALSE())=C$2,1,0))+IF(ISERROR(HLOOKUP(D$2,$A24:$O24,1,FALSE())),0,IF(HLOOKUP(D$2,$A24:$O24,1,FALSE())=D$2,1,0))+IF(ISERROR(HLOOKUP(E$2,$A24:$O24,1,FALSE())),0,IF(HLOOKUP(E$2,$A24:$O24,1,FALSE())=E$2,1,0))+IF(ISERROR(HLOOKUP(F$2,$A24:$O24,1,FALSE())),0,IF(HLOOKUP(F$2,$A24:$O24,1,FALSE())=F$2,1,0))</f>
        <v>0</v>
      </c>
      <c r="Q24" s="7" t="n">
        <f aca="false">IF(ISERROR(VLOOKUP(COUNT(A24:O24),Precos,2)),0,VLOOKUP(COUNT(A24:O24),Precos,2))</f>
        <v>0</v>
      </c>
    </row>
    <row r="25" customFormat="false" ht="12.75" hidden="false" customHeight="false" outlineLevel="0" collapsed="false">
      <c r="A25" s="13"/>
      <c r="P25" s="12" t="n">
        <f aca="false">IF(ISERROR(HLOOKUP(A$2,$A25:$O25,1,FALSE())),0,IF(HLOOKUP(A$2,$A25:$O25,1,FALSE())=A$2,1,0))+IF(ISERROR(HLOOKUP(B$2,$A25:$O25,1,FALSE())),0,IF(HLOOKUP(B$2,$A25:$O25,1,FALSE())=B$2,1,0))+IF(ISERROR(HLOOKUP(C$2,$A25:$O25,1,FALSE())),0,IF(HLOOKUP(C$2,$A25:$O25,1,FALSE())=C$2,1,0))+IF(ISERROR(HLOOKUP(D$2,$A25:$O25,1,FALSE())),0,IF(HLOOKUP(D$2,$A25:$O25,1,FALSE())=D$2,1,0))+IF(ISERROR(HLOOKUP(E$2,$A25:$O25,1,FALSE())),0,IF(HLOOKUP(E$2,$A25:$O25,1,FALSE())=E$2,1,0))+IF(ISERROR(HLOOKUP(F$2,$A25:$O25,1,FALSE())),0,IF(HLOOKUP(F$2,$A25:$O25,1,FALSE())=F$2,1,0))</f>
        <v>0</v>
      </c>
      <c r="Q25" s="7" t="n">
        <f aca="false">IF(ISERROR(VLOOKUP(COUNT(A25:O25),Precos,2)),0,VLOOKUP(COUNT(A25:O25),Precos,2))</f>
        <v>0</v>
      </c>
    </row>
    <row r="26" customFormat="false" ht="12.75" hidden="false" customHeight="false" outlineLevel="0" collapsed="false">
      <c r="A26" s="13"/>
      <c r="P26" s="12" t="n">
        <f aca="false">IF(ISERROR(HLOOKUP(A$2,$A26:$O26,1,FALSE())),0,IF(HLOOKUP(A$2,$A26:$O26,1,FALSE())=A$2,1,0))+IF(ISERROR(HLOOKUP(B$2,$A26:$O26,1,FALSE())),0,IF(HLOOKUP(B$2,$A26:$O26,1,FALSE())=B$2,1,0))+IF(ISERROR(HLOOKUP(C$2,$A26:$O26,1,FALSE())),0,IF(HLOOKUP(C$2,$A26:$O26,1,FALSE())=C$2,1,0))+IF(ISERROR(HLOOKUP(D$2,$A26:$O26,1,FALSE())),0,IF(HLOOKUP(D$2,$A26:$O26,1,FALSE())=D$2,1,0))+IF(ISERROR(HLOOKUP(E$2,$A26:$O26,1,FALSE())),0,IF(HLOOKUP(E$2,$A26:$O26,1,FALSE())=E$2,1,0))+IF(ISERROR(HLOOKUP(F$2,$A26:$O26,1,FALSE())),0,IF(HLOOKUP(F$2,$A26:$O26,1,FALSE())=F$2,1,0))</f>
        <v>0</v>
      </c>
      <c r="Q26" s="7" t="n">
        <f aca="false">IF(ISERROR(VLOOKUP(COUNT(A26:O26),Precos,2)),0,VLOOKUP(COUNT(A26:O26),Precos,2))</f>
        <v>0</v>
      </c>
    </row>
    <row r="27" customFormat="false" ht="12.75" hidden="false" customHeight="false" outlineLevel="0" collapsed="false">
      <c r="A27" s="13"/>
      <c r="P27" s="12" t="n">
        <f aca="false">IF(ISERROR(HLOOKUP(A$2,$A27:$O27,1,FALSE())),0,IF(HLOOKUP(A$2,$A27:$O27,1,FALSE())=A$2,1,0))+IF(ISERROR(HLOOKUP(B$2,$A27:$O27,1,FALSE())),0,IF(HLOOKUP(B$2,$A27:$O27,1,FALSE())=B$2,1,0))+IF(ISERROR(HLOOKUP(C$2,$A27:$O27,1,FALSE())),0,IF(HLOOKUP(C$2,$A27:$O27,1,FALSE())=C$2,1,0))+IF(ISERROR(HLOOKUP(D$2,$A27:$O27,1,FALSE())),0,IF(HLOOKUP(D$2,$A27:$O27,1,FALSE())=D$2,1,0))+IF(ISERROR(HLOOKUP(E$2,$A27:$O27,1,FALSE())),0,IF(HLOOKUP(E$2,$A27:$O27,1,FALSE())=E$2,1,0))+IF(ISERROR(HLOOKUP(F$2,$A27:$O27,1,FALSE())),0,IF(HLOOKUP(F$2,$A27:$O27,1,FALSE())=F$2,1,0))</f>
        <v>0</v>
      </c>
      <c r="Q27" s="7" t="n">
        <f aca="false">IF(ISERROR(VLOOKUP(COUNT(A27:O27),Precos,2)),0,VLOOKUP(COUNT(A27:O27),Precos,2))</f>
        <v>0</v>
      </c>
    </row>
    <row r="28" customFormat="false" ht="12.75" hidden="false" customHeight="false" outlineLevel="0" collapsed="false">
      <c r="A28" s="13"/>
      <c r="P28" s="12" t="n">
        <f aca="false">IF(ISERROR(HLOOKUP(A$2,$A28:$O28,1,FALSE())),0,IF(HLOOKUP(A$2,$A28:$O28,1,FALSE())=A$2,1,0))+IF(ISERROR(HLOOKUP(B$2,$A28:$O28,1,FALSE())),0,IF(HLOOKUP(B$2,$A28:$O28,1,FALSE())=B$2,1,0))+IF(ISERROR(HLOOKUP(C$2,$A28:$O28,1,FALSE())),0,IF(HLOOKUP(C$2,$A28:$O28,1,FALSE())=C$2,1,0))+IF(ISERROR(HLOOKUP(D$2,$A28:$O28,1,FALSE())),0,IF(HLOOKUP(D$2,$A28:$O28,1,FALSE())=D$2,1,0))+IF(ISERROR(HLOOKUP(E$2,$A28:$O28,1,FALSE())),0,IF(HLOOKUP(E$2,$A28:$O28,1,FALSE())=E$2,1,0))+IF(ISERROR(HLOOKUP(F$2,$A28:$O28,1,FALSE())),0,IF(HLOOKUP(F$2,$A28:$O28,1,FALSE())=F$2,1,0))</f>
        <v>0</v>
      </c>
      <c r="Q28" s="7" t="n">
        <f aca="false">IF(ISERROR(VLOOKUP(COUNT(A28:O28),Precos,2)),0,VLOOKUP(COUNT(A28:O28),Precos,2))</f>
        <v>0</v>
      </c>
    </row>
    <row r="29" customFormat="false" ht="12.75" hidden="false" customHeight="false" outlineLevel="0" collapsed="false">
      <c r="A29" s="13"/>
      <c r="P29" s="12" t="n">
        <f aca="false">IF(ISERROR(HLOOKUP(A$2,$A29:$O29,1,FALSE())),0,IF(HLOOKUP(A$2,$A29:$O29,1,FALSE())=A$2,1,0))+IF(ISERROR(HLOOKUP(B$2,$A29:$O29,1,FALSE())),0,IF(HLOOKUP(B$2,$A29:$O29,1,FALSE())=B$2,1,0))+IF(ISERROR(HLOOKUP(C$2,$A29:$O29,1,FALSE())),0,IF(HLOOKUP(C$2,$A29:$O29,1,FALSE())=C$2,1,0))+IF(ISERROR(HLOOKUP(D$2,$A29:$O29,1,FALSE())),0,IF(HLOOKUP(D$2,$A29:$O29,1,FALSE())=D$2,1,0))+IF(ISERROR(HLOOKUP(E$2,$A29:$O29,1,FALSE())),0,IF(HLOOKUP(E$2,$A29:$O29,1,FALSE())=E$2,1,0))+IF(ISERROR(HLOOKUP(F$2,$A29:$O29,1,FALSE())),0,IF(HLOOKUP(F$2,$A29:$O29,1,FALSE())=F$2,1,0))</f>
        <v>0</v>
      </c>
      <c r="Q29" s="7" t="n">
        <f aca="false">IF(ISERROR(VLOOKUP(COUNT(A29:O29),Precos,2)),0,VLOOKUP(COUNT(A29:O29),Precos,2))</f>
        <v>0</v>
      </c>
    </row>
    <row r="30" customFormat="false" ht="12.75" hidden="false" customHeight="false" outlineLevel="0" collapsed="false">
      <c r="A30" s="13"/>
      <c r="P30" s="12" t="n">
        <f aca="false">IF(ISERROR(HLOOKUP(A$2,$A30:$O30,1,FALSE())),0,IF(HLOOKUP(A$2,$A30:$O30,1,FALSE())=A$2,1,0))+IF(ISERROR(HLOOKUP(B$2,$A30:$O30,1,FALSE())),0,IF(HLOOKUP(B$2,$A30:$O30,1,FALSE())=B$2,1,0))+IF(ISERROR(HLOOKUP(C$2,$A30:$O30,1,FALSE())),0,IF(HLOOKUP(C$2,$A30:$O30,1,FALSE())=C$2,1,0))+IF(ISERROR(HLOOKUP(D$2,$A30:$O30,1,FALSE())),0,IF(HLOOKUP(D$2,$A30:$O30,1,FALSE())=D$2,1,0))+IF(ISERROR(HLOOKUP(E$2,$A30:$O30,1,FALSE())),0,IF(HLOOKUP(E$2,$A30:$O30,1,FALSE())=E$2,1,0))+IF(ISERROR(HLOOKUP(F$2,$A30:$O30,1,FALSE())),0,IF(HLOOKUP(F$2,$A30:$O30,1,FALSE())=F$2,1,0))</f>
        <v>0</v>
      </c>
      <c r="Q30" s="7" t="n">
        <f aca="false">IF(ISERROR(VLOOKUP(COUNT(A30:O30),Precos,2)),0,VLOOKUP(COUNT(A30:O30),Precos,2))</f>
        <v>0</v>
      </c>
    </row>
    <row r="31" customFormat="false" ht="12.75" hidden="false" customHeight="false" outlineLevel="0" collapsed="false">
      <c r="A31" s="13"/>
      <c r="P31" s="12" t="n">
        <f aca="false">IF(ISERROR(HLOOKUP(A$2,$A31:$O31,1,FALSE())),0,IF(HLOOKUP(A$2,$A31:$O31,1,FALSE())=A$2,1,0))+IF(ISERROR(HLOOKUP(B$2,$A31:$O31,1,FALSE())),0,IF(HLOOKUP(B$2,$A31:$O31,1,FALSE())=B$2,1,0))+IF(ISERROR(HLOOKUP(C$2,$A31:$O31,1,FALSE())),0,IF(HLOOKUP(C$2,$A31:$O31,1,FALSE())=C$2,1,0))+IF(ISERROR(HLOOKUP(D$2,$A31:$O31,1,FALSE())),0,IF(HLOOKUP(D$2,$A31:$O31,1,FALSE())=D$2,1,0))+IF(ISERROR(HLOOKUP(E$2,$A31:$O31,1,FALSE())),0,IF(HLOOKUP(E$2,$A31:$O31,1,FALSE())=E$2,1,0))+IF(ISERROR(HLOOKUP(F$2,$A31:$O31,1,FALSE())),0,IF(HLOOKUP(F$2,$A31:$O31,1,FALSE())=F$2,1,0))</f>
        <v>0</v>
      </c>
      <c r="Q31" s="7" t="n">
        <f aca="false">IF(ISERROR(VLOOKUP(COUNT(A31:O31),Precos,2)),0,VLOOKUP(COUNT(A31:O31),Precos,2))</f>
        <v>0</v>
      </c>
    </row>
    <row r="32" customFormat="false" ht="12.75" hidden="false" customHeight="false" outlineLevel="0" collapsed="false">
      <c r="A32" s="13"/>
      <c r="P32" s="12" t="n">
        <f aca="false">IF(ISERROR(HLOOKUP(A$2,$A32:$O32,1,FALSE())),0,IF(HLOOKUP(A$2,$A32:$O32,1,FALSE())=A$2,1,0))+IF(ISERROR(HLOOKUP(B$2,$A32:$O32,1,FALSE())),0,IF(HLOOKUP(B$2,$A32:$O32,1,FALSE())=B$2,1,0))+IF(ISERROR(HLOOKUP(C$2,$A32:$O32,1,FALSE())),0,IF(HLOOKUP(C$2,$A32:$O32,1,FALSE())=C$2,1,0))+IF(ISERROR(HLOOKUP(D$2,$A32:$O32,1,FALSE())),0,IF(HLOOKUP(D$2,$A32:$O32,1,FALSE())=D$2,1,0))+IF(ISERROR(HLOOKUP(E$2,$A32:$O32,1,FALSE())),0,IF(HLOOKUP(E$2,$A32:$O32,1,FALSE())=E$2,1,0))+IF(ISERROR(HLOOKUP(F$2,$A32:$O32,1,FALSE())),0,IF(HLOOKUP(F$2,$A32:$O32,1,FALSE())=F$2,1,0))</f>
        <v>0</v>
      </c>
      <c r="Q32" s="7" t="n">
        <f aca="false">IF(ISERROR(VLOOKUP(COUNT(A32:O32),Precos,2)),0,VLOOKUP(COUNT(A32:O32),Precos,2))</f>
        <v>0</v>
      </c>
    </row>
    <row r="33" customFormat="false" ht="12.75" hidden="false" customHeight="false" outlineLevel="0" collapsed="false">
      <c r="A33" s="13"/>
      <c r="P33" s="12" t="n">
        <f aca="false">IF(ISERROR(HLOOKUP(A$2,$A33:$O33,1,FALSE())),0,IF(HLOOKUP(A$2,$A33:$O33,1,FALSE())=A$2,1,0))+IF(ISERROR(HLOOKUP(B$2,$A33:$O33,1,FALSE())),0,IF(HLOOKUP(B$2,$A33:$O33,1,FALSE())=B$2,1,0))+IF(ISERROR(HLOOKUP(C$2,$A33:$O33,1,FALSE())),0,IF(HLOOKUP(C$2,$A33:$O33,1,FALSE())=C$2,1,0))+IF(ISERROR(HLOOKUP(D$2,$A33:$O33,1,FALSE())),0,IF(HLOOKUP(D$2,$A33:$O33,1,FALSE())=D$2,1,0))+IF(ISERROR(HLOOKUP(E$2,$A33:$O33,1,FALSE())),0,IF(HLOOKUP(E$2,$A33:$O33,1,FALSE())=E$2,1,0))+IF(ISERROR(HLOOKUP(F$2,$A33:$O33,1,FALSE())),0,IF(HLOOKUP(F$2,$A33:$O33,1,FALSE())=F$2,1,0))</f>
        <v>0</v>
      </c>
      <c r="Q33" s="7" t="n">
        <f aca="false">IF(ISERROR(VLOOKUP(COUNT(A33:O33),Precos,2)),0,VLOOKUP(COUNT(A33:O33),Precos,2))</f>
        <v>0</v>
      </c>
    </row>
    <row r="34" customFormat="false" ht="12.75" hidden="false" customHeight="false" outlineLevel="0" collapsed="false">
      <c r="A34" s="13"/>
      <c r="P34" s="12" t="n">
        <f aca="false">IF(ISERROR(HLOOKUP(A$2,$A34:$O34,1,FALSE())),0,IF(HLOOKUP(A$2,$A34:$O34,1,FALSE())=A$2,1,0))+IF(ISERROR(HLOOKUP(B$2,$A34:$O34,1,FALSE())),0,IF(HLOOKUP(B$2,$A34:$O34,1,FALSE())=B$2,1,0))+IF(ISERROR(HLOOKUP(C$2,$A34:$O34,1,FALSE())),0,IF(HLOOKUP(C$2,$A34:$O34,1,FALSE())=C$2,1,0))+IF(ISERROR(HLOOKUP(D$2,$A34:$O34,1,FALSE())),0,IF(HLOOKUP(D$2,$A34:$O34,1,FALSE())=D$2,1,0))+IF(ISERROR(HLOOKUP(E$2,$A34:$O34,1,FALSE())),0,IF(HLOOKUP(E$2,$A34:$O34,1,FALSE())=E$2,1,0))+IF(ISERROR(HLOOKUP(F$2,$A34:$O34,1,FALSE())),0,IF(HLOOKUP(F$2,$A34:$O34,1,FALSE())=F$2,1,0))</f>
        <v>0</v>
      </c>
      <c r="Q34" s="7" t="n">
        <f aca="false">IF(ISERROR(VLOOKUP(COUNT(A34:O34),Precos,2)),0,VLOOKUP(COUNT(A34:O34),Precos,2))</f>
        <v>0</v>
      </c>
    </row>
    <row r="35" customFormat="false" ht="12.75" hidden="false" customHeight="false" outlineLevel="0" collapsed="false">
      <c r="A35" s="13"/>
      <c r="P35" s="12" t="n">
        <f aca="false">IF(ISERROR(HLOOKUP(A$2,$A35:$O35,1,FALSE())),0,IF(HLOOKUP(A$2,$A35:$O35,1,FALSE())=A$2,1,0))+IF(ISERROR(HLOOKUP(B$2,$A35:$O35,1,FALSE())),0,IF(HLOOKUP(B$2,$A35:$O35,1,FALSE())=B$2,1,0))+IF(ISERROR(HLOOKUP(C$2,$A35:$O35,1,FALSE())),0,IF(HLOOKUP(C$2,$A35:$O35,1,FALSE())=C$2,1,0))+IF(ISERROR(HLOOKUP(D$2,$A35:$O35,1,FALSE())),0,IF(HLOOKUP(D$2,$A35:$O35,1,FALSE())=D$2,1,0))+IF(ISERROR(HLOOKUP(E$2,$A35:$O35,1,FALSE())),0,IF(HLOOKUP(E$2,$A35:$O35,1,FALSE())=E$2,1,0))+IF(ISERROR(HLOOKUP(F$2,$A35:$O35,1,FALSE())),0,IF(HLOOKUP(F$2,$A35:$O35,1,FALSE())=F$2,1,0))</f>
        <v>0</v>
      </c>
      <c r="Q35" s="7" t="n">
        <f aca="false">IF(ISERROR(VLOOKUP(COUNT(A35:O35),Precos,2)),0,VLOOKUP(COUNT(A35:O35),Precos,2))</f>
        <v>0</v>
      </c>
    </row>
    <row r="36" customFormat="false" ht="12.75" hidden="false" customHeight="false" outlineLevel="0" collapsed="false">
      <c r="A36" s="13"/>
      <c r="P36" s="12" t="n">
        <f aca="false">IF(ISERROR(HLOOKUP(A$2,$A36:$O36,1,FALSE())),0,IF(HLOOKUP(A$2,$A36:$O36,1,FALSE())=A$2,1,0))+IF(ISERROR(HLOOKUP(B$2,$A36:$O36,1,FALSE())),0,IF(HLOOKUP(B$2,$A36:$O36,1,FALSE())=B$2,1,0))+IF(ISERROR(HLOOKUP(C$2,$A36:$O36,1,FALSE())),0,IF(HLOOKUP(C$2,$A36:$O36,1,FALSE())=C$2,1,0))+IF(ISERROR(HLOOKUP(D$2,$A36:$O36,1,FALSE())),0,IF(HLOOKUP(D$2,$A36:$O36,1,FALSE())=D$2,1,0))+IF(ISERROR(HLOOKUP(E$2,$A36:$O36,1,FALSE())),0,IF(HLOOKUP(E$2,$A36:$O36,1,FALSE())=E$2,1,0))+IF(ISERROR(HLOOKUP(F$2,$A36:$O36,1,FALSE())),0,IF(HLOOKUP(F$2,$A36:$O36,1,FALSE())=F$2,1,0))</f>
        <v>0</v>
      </c>
      <c r="Q36" s="7" t="n">
        <f aca="false">IF(ISERROR(VLOOKUP(COUNT(A36:O36),Precos,2)),0,VLOOKUP(COUNT(A36:O36),Precos,2))</f>
        <v>0</v>
      </c>
    </row>
    <row r="37" customFormat="false" ht="12.75" hidden="false" customHeight="false" outlineLevel="0" collapsed="false">
      <c r="A37" s="13"/>
      <c r="P37" s="12" t="n">
        <f aca="false">IF(ISERROR(HLOOKUP(A$2,$A37:$O37,1,FALSE())),0,IF(HLOOKUP(A$2,$A37:$O37,1,FALSE())=A$2,1,0))+IF(ISERROR(HLOOKUP(B$2,$A37:$O37,1,FALSE())),0,IF(HLOOKUP(B$2,$A37:$O37,1,FALSE())=B$2,1,0))+IF(ISERROR(HLOOKUP(C$2,$A37:$O37,1,FALSE())),0,IF(HLOOKUP(C$2,$A37:$O37,1,FALSE())=C$2,1,0))+IF(ISERROR(HLOOKUP(D$2,$A37:$O37,1,FALSE())),0,IF(HLOOKUP(D$2,$A37:$O37,1,FALSE())=D$2,1,0))+IF(ISERROR(HLOOKUP(E$2,$A37:$O37,1,FALSE())),0,IF(HLOOKUP(E$2,$A37:$O37,1,FALSE())=E$2,1,0))+IF(ISERROR(HLOOKUP(F$2,$A37:$O37,1,FALSE())),0,IF(HLOOKUP(F$2,$A37:$O37,1,FALSE())=F$2,1,0))</f>
        <v>0</v>
      </c>
      <c r="Q37" s="7" t="n">
        <f aca="false">IF(ISERROR(VLOOKUP(COUNT(A37:O37),Precos,2)),0,VLOOKUP(COUNT(A37:O37),Precos,2))</f>
        <v>0</v>
      </c>
    </row>
    <row r="38" customFormat="false" ht="12.75" hidden="false" customHeight="false" outlineLevel="0" collapsed="false">
      <c r="A38" s="13"/>
      <c r="P38" s="12" t="n">
        <f aca="false">IF(ISERROR(HLOOKUP(A$2,$A38:$O38,1,FALSE())),0,IF(HLOOKUP(A$2,$A38:$O38,1,FALSE())=A$2,1,0))+IF(ISERROR(HLOOKUP(B$2,$A38:$O38,1,FALSE())),0,IF(HLOOKUP(B$2,$A38:$O38,1,FALSE())=B$2,1,0))+IF(ISERROR(HLOOKUP(C$2,$A38:$O38,1,FALSE())),0,IF(HLOOKUP(C$2,$A38:$O38,1,FALSE())=C$2,1,0))+IF(ISERROR(HLOOKUP(D$2,$A38:$O38,1,FALSE())),0,IF(HLOOKUP(D$2,$A38:$O38,1,FALSE())=D$2,1,0))+IF(ISERROR(HLOOKUP(E$2,$A38:$O38,1,FALSE())),0,IF(HLOOKUP(E$2,$A38:$O38,1,FALSE())=E$2,1,0))+IF(ISERROR(HLOOKUP(F$2,$A38:$O38,1,FALSE())),0,IF(HLOOKUP(F$2,$A38:$O38,1,FALSE())=F$2,1,0))</f>
        <v>0</v>
      </c>
      <c r="Q38" s="7" t="n">
        <f aca="false">IF(ISERROR(VLOOKUP(COUNT(A38:O38),Precos,2)),0,VLOOKUP(COUNT(A38:O38),Precos,2))</f>
        <v>0</v>
      </c>
    </row>
    <row r="39" customFormat="false" ht="12.75" hidden="false" customHeight="false" outlineLevel="0" collapsed="false">
      <c r="A39" s="13"/>
      <c r="P39" s="12" t="n">
        <f aca="false">IF(ISERROR(HLOOKUP(A$2,$A39:$O39,1,FALSE())),0,IF(HLOOKUP(A$2,$A39:$O39,1,FALSE())=A$2,1,0))+IF(ISERROR(HLOOKUP(B$2,$A39:$O39,1,FALSE())),0,IF(HLOOKUP(B$2,$A39:$O39,1,FALSE())=B$2,1,0))+IF(ISERROR(HLOOKUP(C$2,$A39:$O39,1,FALSE())),0,IF(HLOOKUP(C$2,$A39:$O39,1,FALSE())=C$2,1,0))+IF(ISERROR(HLOOKUP(D$2,$A39:$O39,1,FALSE())),0,IF(HLOOKUP(D$2,$A39:$O39,1,FALSE())=D$2,1,0))+IF(ISERROR(HLOOKUP(E$2,$A39:$O39,1,FALSE())),0,IF(HLOOKUP(E$2,$A39:$O39,1,FALSE())=E$2,1,0))+IF(ISERROR(HLOOKUP(F$2,$A39:$O39,1,FALSE())),0,IF(HLOOKUP(F$2,$A39:$O39,1,FALSE())=F$2,1,0))</f>
        <v>0</v>
      </c>
      <c r="Q39" s="7" t="n">
        <f aca="false">IF(ISERROR(VLOOKUP(COUNT(A39:O39),Precos,2)),0,VLOOKUP(COUNT(A39:O39),Precos,2))</f>
        <v>0</v>
      </c>
    </row>
    <row r="40" customFormat="false" ht="12.75" hidden="false" customHeight="false" outlineLevel="0" collapsed="false">
      <c r="A40" s="13"/>
      <c r="P40" s="12" t="n">
        <f aca="false">IF(ISERROR(HLOOKUP(A$2,$A40:$O40,1,FALSE())),0,IF(HLOOKUP(A$2,$A40:$O40,1,FALSE())=A$2,1,0))+IF(ISERROR(HLOOKUP(B$2,$A40:$O40,1,FALSE())),0,IF(HLOOKUP(B$2,$A40:$O40,1,FALSE())=B$2,1,0))+IF(ISERROR(HLOOKUP(C$2,$A40:$O40,1,FALSE())),0,IF(HLOOKUP(C$2,$A40:$O40,1,FALSE())=C$2,1,0))+IF(ISERROR(HLOOKUP(D$2,$A40:$O40,1,FALSE())),0,IF(HLOOKUP(D$2,$A40:$O40,1,FALSE())=D$2,1,0))+IF(ISERROR(HLOOKUP(E$2,$A40:$O40,1,FALSE())),0,IF(HLOOKUP(E$2,$A40:$O40,1,FALSE())=E$2,1,0))+IF(ISERROR(HLOOKUP(F$2,$A40:$O40,1,FALSE())),0,IF(HLOOKUP(F$2,$A40:$O40,1,FALSE())=F$2,1,0))</f>
        <v>0</v>
      </c>
      <c r="Q40" s="7" t="n">
        <f aca="false">IF(ISERROR(VLOOKUP(COUNT(A40:O40),Precos,2)),0,VLOOKUP(COUNT(A40:O40),Precos,2))</f>
        <v>0</v>
      </c>
    </row>
    <row r="41" customFormat="false" ht="12.75" hidden="false" customHeight="false" outlineLevel="0" collapsed="false">
      <c r="A41" s="13"/>
      <c r="P41" s="12" t="n">
        <f aca="false">IF(ISERROR(HLOOKUP(A$2,$A41:$O41,1,FALSE())),0,IF(HLOOKUP(A$2,$A41:$O41,1,FALSE())=A$2,1,0))+IF(ISERROR(HLOOKUP(B$2,$A41:$O41,1,FALSE())),0,IF(HLOOKUP(B$2,$A41:$O41,1,FALSE())=B$2,1,0))+IF(ISERROR(HLOOKUP(C$2,$A41:$O41,1,FALSE())),0,IF(HLOOKUP(C$2,$A41:$O41,1,FALSE())=C$2,1,0))+IF(ISERROR(HLOOKUP(D$2,$A41:$O41,1,FALSE())),0,IF(HLOOKUP(D$2,$A41:$O41,1,FALSE())=D$2,1,0))+IF(ISERROR(HLOOKUP(E$2,$A41:$O41,1,FALSE())),0,IF(HLOOKUP(E$2,$A41:$O41,1,FALSE())=E$2,1,0))+IF(ISERROR(HLOOKUP(F$2,$A41:$O41,1,FALSE())),0,IF(HLOOKUP(F$2,$A41:$O41,1,FALSE())=F$2,1,0))</f>
        <v>0</v>
      </c>
      <c r="Q41" s="7" t="n">
        <f aca="false">IF(ISERROR(VLOOKUP(COUNT(A41:O41),Precos,2)),0,VLOOKUP(COUNT(A41:O41),Precos,2))</f>
        <v>0</v>
      </c>
    </row>
    <row r="42" customFormat="false" ht="12.75" hidden="false" customHeight="false" outlineLevel="0" collapsed="false">
      <c r="A42" s="13"/>
      <c r="P42" s="12" t="n">
        <f aca="false">IF(ISERROR(HLOOKUP(A$2,$A42:$O42,1,FALSE())),0,IF(HLOOKUP(A$2,$A42:$O42,1,FALSE())=A$2,1,0))+IF(ISERROR(HLOOKUP(B$2,$A42:$O42,1,FALSE())),0,IF(HLOOKUP(B$2,$A42:$O42,1,FALSE())=B$2,1,0))+IF(ISERROR(HLOOKUP(C$2,$A42:$O42,1,FALSE())),0,IF(HLOOKUP(C$2,$A42:$O42,1,FALSE())=C$2,1,0))+IF(ISERROR(HLOOKUP(D$2,$A42:$O42,1,FALSE())),0,IF(HLOOKUP(D$2,$A42:$O42,1,FALSE())=D$2,1,0))+IF(ISERROR(HLOOKUP(E$2,$A42:$O42,1,FALSE())),0,IF(HLOOKUP(E$2,$A42:$O42,1,FALSE())=E$2,1,0))+IF(ISERROR(HLOOKUP(F$2,$A42:$O42,1,FALSE())),0,IF(HLOOKUP(F$2,$A42:$O42,1,FALSE())=F$2,1,0))</f>
        <v>0</v>
      </c>
      <c r="Q42" s="7" t="n">
        <f aca="false">IF(ISERROR(VLOOKUP(COUNT(A42:O42),Precos,2)),0,VLOOKUP(COUNT(A42:O42),Precos,2))</f>
        <v>0</v>
      </c>
    </row>
    <row r="43" customFormat="false" ht="12.75" hidden="false" customHeight="false" outlineLevel="0" collapsed="false">
      <c r="A43" s="13"/>
      <c r="P43" s="12" t="n">
        <f aca="false">IF(ISERROR(HLOOKUP(A$2,$A43:$O43,1,FALSE())),0,IF(HLOOKUP(A$2,$A43:$O43,1,FALSE())=A$2,1,0))+IF(ISERROR(HLOOKUP(B$2,$A43:$O43,1,FALSE())),0,IF(HLOOKUP(B$2,$A43:$O43,1,FALSE())=B$2,1,0))+IF(ISERROR(HLOOKUP(C$2,$A43:$O43,1,FALSE())),0,IF(HLOOKUP(C$2,$A43:$O43,1,FALSE())=C$2,1,0))+IF(ISERROR(HLOOKUP(D$2,$A43:$O43,1,FALSE())),0,IF(HLOOKUP(D$2,$A43:$O43,1,FALSE())=D$2,1,0))+IF(ISERROR(HLOOKUP(E$2,$A43:$O43,1,FALSE())),0,IF(HLOOKUP(E$2,$A43:$O43,1,FALSE())=E$2,1,0))+IF(ISERROR(HLOOKUP(F$2,$A43:$O43,1,FALSE())),0,IF(HLOOKUP(F$2,$A43:$O43,1,FALSE())=F$2,1,0))</f>
        <v>0</v>
      </c>
      <c r="Q43" s="7" t="n">
        <f aca="false">IF(ISERROR(VLOOKUP(COUNT(A43:O43),Precos,2)),0,VLOOKUP(COUNT(A43:O43),Precos,2))</f>
        <v>0</v>
      </c>
    </row>
    <row r="44" customFormat="false" ht="12.75" hidden="false" customHeight="false" outlineLevel="0" collapsed="false">
      <c r="A44" s="13"/>
      <c r="P44" s="12" t="n">
        <f aca="false">IF(ISERROR(HLOOKUP(A$2,$A44:$O44,1,FALSE())),0,IF(HLOOKUP(A$2,$A44:$O44,1,FALSE())=A$2,1,0))+IF(ISERROR(HLOOKUP(B$2,$A44:$O44,1,FALSE())),0,IF(HLOOKUP(B$2,$A44:$O44,1,FALSE())=B$2,1,0))+IF(ISERROR(HLOOKUP(C$2,$A44:$O44,1,FALSE())),0,IF(HLOOKUP(C$2,$A44:$O44,1,FALSE())=C$2,1,0))+IF(ISERROR(HLOOKUP(D$2,$A44:$O44,1,FALSE())),0,IF(HLOOKUP(D$2,$A44:$O44,1,FALSE())=D$2,1,0))+IF(ISERROR(HLOOKUP(E$2,$A44:$O44,1,FALSE())),0,IF(HLOOKUP(E$2,$A44:$O44,1,FALSE())=E$2,1,0))+IF(ISERROR(HLOOKUP(F$2,$A44:$O44,1,FALSE())),0,IF(HLOOKUP(F$2,$A44:$O44,1,FALSE())=F$2,1,0))</f>
        <v>0</v>
      </c>
      <c r="Q44" s="7" t="n">
        <f aca="false">IF(ISERROR(VLOOKUP(COUNT(A44:O44),Precos,2)),0,VLOOKUP(COUNT(A44:O44),Precos,2))</f>
        <v>0</v>
      </c>
    </row>
    <row r="45" customFormat="false" ht="12.75" hidden="false" customHeight="false" outlineLevel="0" collapsed="false">
      <c r="P45" s="12" t="n">
        <f aca="false">IF(ISERROR(HLOOKUP(A$2,$A45:$O45,1,FALSE())),0,IF(HLOOKUP(A$2,$A45:$O45,1,FALSE())=A$2,1,0))+IF(ISERROR(HLOOKUP(B$2,$A45:$O45,1,FALSE())),0,IF(HLOOKUP(B$2,$A45:$O45,1,FALSE())=B$2,1,0))+IF(ISERROR(HLOOKUP(C$2,$A45:$O45,1,FALSE())),0,IF(HLOOKUP(C$2,$A45:$O45,1,FALSE())=C$2,1,0))+IF(ISERROR(HLOOKUP(D$2,$A45:$O45,1,FALSE())),0,IF(HLOOKUP(D$2,$A45:$O45,1,FALSE())=D$2,1,0))+IF(ISERROR(HLOOKUP(E$2,$A45:$O45,1,FALSE())),0,IF(HLOOKUP(E$2,$A45:$O45,1,FALSE())=E$2,1,0))+IF(ISERROR(HLOOKUP(F$2,$A45:$O45,1,FALSE())),0,IF(HLOOKUP(F$2,$A45:$O45,1,FALSE())=F$2,1,0))</f>
        <v>0</v>
      </c>
      <c r="Q45" s="7" t="n">
        <f aca="false">IF(ISERROR(VLOOKUP(COUNT(A45:O45),Precos,2)),0,VLOOKUP(COUNT(A45:O45),Precos,2))</f>
        <v>0</v>
      </c>
    </row>
    <row r="46" customFormat="false" ht="12.75" hidden="false" customHeight="false" outlineLevel="0" collapsed="false">
      <c r="P46" s="12" t="n">
        <f aca="false">IF(ISERROR(HLOOKUP(A$2,$A46:$O46,1,FALSE())),0,IF(HLOOKUP(A$2,$A46:$O46,1,FALSE())=A$2,1,0))+IF(ISERROR(HLOOKUP(B$2,$A46:$O46,1,FALSE())),0,IF(HLOOKUP(B$2,$A46:$O46,1,FALSE())=B$2,1,0))+IF(ISERROR(HLOOKUP(C$2,$A46:$O46,1,FALSE())),0,IF(HLOOKUP(C$2,$A46:$O46,1,FALSE())=C$2,1,0))+IF(ISERROR(HLOOKUP(D$2,$A46:$O46,1,FALSE())),0,IF(HLOOKUP(D$2,$A46:$O46,1,FALSE())=D$2,1,0))+IF(ISERROR(HLOOKUP(E$2,$A46:$O46,1,FALSE())),0,IF(HLOOKUP(E$2,$A46:$O46,1,FALSE())=E$2,1,0))+IF(ISERROR(HLOOKUP(F$2,$A46:$O46,1,FALSE())),0,IF(HLOOKUP(F$2,$A46:$O46,1,FALSE())=F$2,1,0))</f>
        <v>0</v>
      </c>
      <c r="Q46" s="7" t="n">
        <f aca="false">IF(ISERROR(VLOOKUP(COUNT(A46:O46),Precos,2)),0,VLOOKUP(COUNT(A46:O46),Precos,2))</f>
        <v>0</v>
      </c>
    </row>
    <row r="47" customFormat="false" ht="12.75" hidden="false" customHeight="false" outlineLevel="0" collapsed="false">
      <c r="P47" s="12" t="n">
        <f aca="false">IF(ISERROR(HLOOKUP(A$2,$A47:$O47,1,FALSE())),0,IF(HLOOKUP(A$2,$A47:$O47,1,FALSE())=A$2,1,0))+IF(ISERROR(HLOOKUP(B$2,$A47:$O47,1,FALSE())),0,IF(HLOOKUP(B$2,$A47:$O47,1,FALSE())=B$2,1,0))+IF(ISERROR(HLOOKUP(C$2,$A47:$O47,1,FALSE())),0,IF(HLOOKUP(C$2,$A47:$O47,1,FALSE())=C$2,1,0))+IF(ISERROR(HLOOKUP(D$2,$A47:$O47,1,FALSE())),0,IF(HLOOKUP(D$2,$A47:$O47,1,FALSE())=D$2,1,0))+IF(ISERROR(HLOOKUP(E$2,$A47:$O47,1,FALSE())),0,IF(HLOOKUP(E$2,$A47:$O47,1,FALSE())=E$2,1,0))+IF(ISERROR(HLOOKUP(F$2,$A47:$O47,1,FALSE())),0,IF(HLOOKUP(F$2,$A47:$O47,1,FALSE())=F$2,1,0))</f>
        <v>0</v>
      </c>
      <c r="Q47" s="7" t="n">
        <f aca="false">IF(ISERROR(VLOOKUP(COUNT(A47:O47),Precos,2)),0,VLOOKUP(COUNT(A47:O47),Precos,2))</f>
        <v>0</v>
      </c>
    </row>
    <row r="48" customFormat="false" ht="12.75" hidden="false" customHeight="false" outlineLevel="0" collapsed="false">
      <c r="P48" s="12" t="n">
        <f aca="false">IF(ISERROR(HLOOKUP(A$2,$A48:$O48,1,FALSE())),0,IF(HLOOKUP(A$2,$A48:$O48,1,FALSE())=A$2,1,0))+IF(ISERROR(HLOOKUP(B$2,$A48:$O48,1,FALSE())),0,IF(HLOOKUP(B$2,$A48:$O48,1,FALSE())=B$2,1,0))+IF(ISERROR(HLOOKUP(C$2,$A48:$O48,1,FALSE())),0,IF(HLOOKUP(C$2,$A48:$O48,1,FALSE())=C$2,1,0))+IF(ISERROR(HLOOKUP(D$2,$A48:$O48,1,FALSE())),0,IF(HLOOKUP(D$2,$A48:$O48,1,FALSE())=D$2,1,0))+IF(ISERROR(HLOOKUP(E$2,$A48:$O48,1,FALSE())),0,IF(HLOOKUP(E$2,$A48:$O48,1,FALSE())=E$2,1,0))+IF(ISERROR(HLOOKUP(F$2,$A48:$O48,1,FALSE())),0,IF(HLOOKUP(F$2,$A48:$O48,1,FALSE())=F$2,1,0))</f>
        <v>0</v>
      </c>
      <c r="Q48" s="7" t="n">
        <f aca="false">IF(ISERROR(VLOOKUP(COUNT(A48:O48),Precos,2)),0,VLOOKUP(COUNT(A48:O48),Precos,2))</f>
        <v>0</v>
      </c>
    </row>
    <row r="49" customFormat="false" ht="12.75" hidden="false" customHeight="false" outlineLevel="0" collapsed="false">
      <c r="P49" s="12" t="n">
        <f aca="false">IF(ISERROR(HLOOKUP(A$2,$A49:$O49,1,FALSE())),0,IF(HLOOKUP(A$2,$A49:$O49,1,FALSE())=A$2,1,0))+IF(ISERROR(HLOOKUP(B$2,$A49:$O49,1,FALSE())),0,IF(HLOOKUP(B$2,$A49:$O49,1,FALSE())=B$2,1,0))+IF(ISERROR(HLOOKUP(C$2,$A49:$O49,1,FALSE())),0,IF(HLOOKUP(C$2,$A49:$O49,1,FALSE())=C$2,1,0))+IF(ISERROR(HLOOKUP(D$2,$A49:$O49,1,FALSE())),0,IF(HLOOKUP(D$2,$A49:$O49,1,FALSE())=D$2,1,0))+IF(ISERROR(HLOOKUP(E$2,$A49:$O49,1,FALSE())),0,IF(HLOOKUP(E$2,$A49:$O49,1,FALSE())=E$2,1,0))+IF(ISERROR(HLOOKUP(F$2,$A49:$O49,1,FALSE())),0,IF(HLOOKUP(F$2,$A49:$O49,1,FALSE())=F$2,1,0))</f>
        <v>0</v>
      </c>
      <c r="Q49" s="7" t="n">
        <f aca="false">IF(ISERROR(VLOOKUP(COUNT(A49:O49),Precos,2)),0,VLOOKUP(COUNT(A49:O49),Precos,2))</f>
        <v>0</v>
      </c>
    </row>
    <row r="50" customFormat="false" ht="12.75" hidden="false" customHeight="false" outlineLevel="0" collapsed="false">
      <c r="P50" s="12" t="n">
        <f aca="false">IF(ISERROR(HLOOKUP(A$2,$A50:$O50,1,FALSE())),0,IF(HLOOKUP(A$2,$A50:$O50,1,FALSE())=A$2,1,0))+IF(ISERROR(HLOOKUP(B$2,$A50:$O50,1,FALSE())),0,IF(HLOOKUP(B$2,$A50:$O50,1,FALSE())=B$2,1,0))+IF(ISERROR(HLOOKUP(C$2,$A50:$O50,1,FALSE())),0,IF(HLOOKUP(C$2,$A50:$O50,1,FALSE())=C$2,1,0))+IF(ISERROR(HLOOKUP(D$2,$A50:$O50,1,FALSE())),0,IF(HLOOKUP(D$2,$A50:$O50,1,FALSE())=D$2,1,0))+IF(ISERROR(HLOOKUP(E$2,$A50:$O50,1,FALSE())),0,IF(HLOOKUP(E$2,$A50:$O50,1,FALSE())=E$2,1,0))+IF(ISERROR(HLOOKUP(F$2,$A50:$O50,1,FALSE())),0,IF(HLOOKUP(F$2,$A50:$O50,1,FALSE())=F$2,1,0))</f>
        <v>0</v>
      </c>
      <c r="Q50" s="7" t="n">
        <f aca="false">IF(ISERROR(VLOOKUP(COUNT(A50:O50),Precos,2)),0,VLOOKUP(COUNT(A50:O50),Precos,2))</f>
        <v>0</v>
      </c>
    </row>
    <row r="51" customFormat="false" ht="12.75" hidden="false" customHeight="false" outlineLevel="0" collapsed="false">
      <c r="P51" s="12" t="n">
        <f aca="false">IF(ISERROR(HLOOKUP(A$2,$A51:$O51,1,FALSE())),0,IF(HLOOKUP(A$2,$A51:$O51,1,FALSE())=A$2,1,0))+IF(ISERROR(HLOOKUP(B$2,$A51:$O51,1,FALSE())),0,IF(HLOOKUP(B$2,$A51:$O51,1,FALSE())=B$2,1,0))+IF(ISERROR(HLOOKUP(C$2,$A51:$O51,1,FALSE())),0,IF(HLOOKUP(C$2,$A51:$O51,1,FALSE())=C$2,1,0))+IF(ISERROR(HLOOKUP(D$2,$A51:$O51,1,FALSE())),0,IF(HLOOKUP(D$2,$A51:$O51,1,FALSE())=D$2,1,0))+IF(ISERROR(HLOOKUP(E$2,$A51:$O51,1,FALSE())),0,IF(HLOOKUP(E$2,$A51:$O51,1,FALSE())=E$2,1,0))+IF(ISERROR(HLOOKUP(F$2,$A51:$O51,1,FALSE())),0,IF(HLOOKUP(F$2,$A51:$O51,1,FALSE())=F$2,1,0))</f>
        <v>0</v>
      </c>
      <c r="Q51" s="7" t="n">
        <f aca="false">IF(ISERROR(VLOOKUP(COUNT(A51:O51),Precos,2)),0,VLOOKUP(COUNT(A51:O51),Precos,2))</f>
        <v>0</v>
      </c>
    </row>
    <row r="52" customFormat="false" ht="12.75" hidden="false" customHeight="false" outlineLevel="0" collapsed="false">
      <c r="P52" s="12" t="n">
        <f aca="false">IF(ISERROR(HLOOKUP(A$2,$A52:$O52,1,FALSE())),0,IF(HLOOKUP(A$2,$A52:$O52,1,FALSE())=A$2,1,0))+IF(ISERROR(HLOOKUP(B$2,$A52:$O52,1,FALSE())),0,IF(HLOOKUP(B$2,$A52:$O52,1,FALSE())=B$2,1,0))+IF(ISERROR(HLOOKUP(C$2,$A52:$O52,1,FALSE())),0,IF(HLOOKUP(C$2,$A52:$O52,1,FALSE())=C$2,1,0))+IF(ISERROR(HLOOKUP(D$2,$A52:$O52,1,FALSE())),0,IF(HLOOKUP(D$2,$A52:$O52,1,FALSE())=D$2,1,0))+IF(ISERROR(HLOOKUP(E$2,$A52:$O52,1,FALSE())),0,IF(HLOOKUP(E$2,$A52:$O52,1,FALSE())=E$2,1,0))+IF(ISERROR(HLOOKUP(F$2,$A52:$O52,1,FALSE())),0,IF(HLOOKUP(F$2,$A52:$O52,1,FALSE())=F$2,1,0))</f>
        <v>0</v>
      </c>
      <c r="Q52" s="7" t="n">
        <f aca="false">IF(ISERROR(VLOOKUP(COUNT(A52:O52),Precos,2)),0,VLOOKUP(COUNT(A52:O52),Precos,2))</f>
        <v>0</v>
      </c>
    </row>
    <row r="53" customFormat="false" ht="12.75" hidden="false" customHeight="false" outlineLevel="0" collapsed="false">
      <c r="P53" s="12" t="n">
        <f aca="false">IF(ISERROR(HLOOKUP(A$2,$A53:$O53,1,FALSE())),0,IF(HLOOKUP(A$2,$A53:$O53,1,FALSE())=A$2,1,0))+IF(ISERROR(HLOOKUP(B$2,$A53:$O53,1,FALSE())),0,IF(HLOOKUP(B$2,$A53:$O53,1,FALSE())=B$2,1,0))+IF(ISERROR(HLOOKUP(C$2,$A53:$O53,1,FALSE())),0,IF(HLOOKUP(C$2,$A53:$O53,1,FALSE())=C$2,1,0))+IF(ISERROR(HLOOKUP(D$2,$A53:$O53,1,FALSE())),0,IF(HLOOKUP(D$2,$A53:$O53,1,FALSE())=D$2,1,0))+IF(ISERROR(HLOOKUP(E$2,$A53:$O53,1,FALSE())),0,IF(HLOOKUP(E$2,$A53:$O53,1,FALSE())=E$2,1,0))+IF(ISERROR(HLOOKUP(F$2,$A53:$O53,1,FALSE())),0,IF(HLOOKUP(F$2,$A53:$O53,1,FALSE())=F$2,1,0))</f>
        <v>0</v>
      </c>
      <c r="Q53" s="7" t="n">
        <f aca="false">IF(ISERROR(VLOOKUP(COUNT(A53:O53),Precos,2)),0,VLOOKUP(COUNT(A53:O53),Precos,2))</f>
        <v>0</v>
      </c>
    </row>
    <row r="54" customFormat="false" ht="12.75" hidden="false" customHeight="false" outlineLevel="0" collapsed="false">
      <c r="P54" s="12" t="n">
        <f aca="false">IF(ISERROR(HLOOKUP(A$2,$A54:$O54,1,FALSE())),0,IF(HLOOKUP(A$2,$A54:$O54,1,FALSE())=A$2,1,0))+IF(ISERROR(HLOOKUP(B$2,$A54:$O54,1,FALSE())),0,IF(HLOOKUP(B$2,$A54:$O54,1,FALSE())=B$2,1,0))+IF(ISERROR(HLOOKUP(C$2,$A54:$O54,1,FALSE())),0,IF(HLOOKUP(C$2,$A54:$O54,1,FALSE())=C$2,1,0))+IF(ISERROR(HLOOKUP(D$2,$A54:$O54,1,FALSE())),0,IF(HLOOKUP(D$2,$A54:$O54,1,FALSE())=D$2,1,0))+IF(ISERROR(HLOOKUP(E$2,$A54:$O54,1,FALSE())),0,IF(HLOOKUP(E$2,$A54:$O54,1,FALSE())=E$2,1,0))+IF(ISERROR(HLOOKUP(F$2,$A54:$O54,1,FALSE())),0,IF(HLOOKUP(F$2,$A54:$O54,1,FALSE())=F$2,1,0))</f>
        <v>0</v>
      </c>
      <c r="Q54" s="7" t="n">
        <f aca="false">IF(ISERROR(VLOOKUP(COUNT(A54:O54),Precos,2)),0,VLOOKUP(COUNT(A54:O54),Precos,2))</f>
        <v>0</v>
      </c>
    </row>
    <row r="55" customFormat="false" ht="12.75" hidden="false" customHeight="false" outlineLevel="0" collapsed="false">
      <c r="P55" s="12" t="n">
        <f aca="false">IF(ISERROR(HLOOKUP(A$2,$A55:$O55,1,FALSE())),0,IF(HLOOKUP(A$2,$A55:$O55,1,FALSE())=A$2,1,0))+IF(ISERROR(HLOOKUP(B$2,$A55:$O55,1,FALSE())),0,IF(HLOOKUP(B$2,$A55:$O55,1,FALSE())=B$2,1,0))+IF(ISERROR(HLOOKUP(C$2,$A55:$O55,1,FALSE())),0,IF(HLOOKUP(C$2,$A55:$O55,1,FALSE())=C$2,1,0))+IF(ISERROR(HLOOKUP(D$2,$A55:$O55,1,FALSE())),0,IF(HLOOKUP(D$2,$A55:$O55,1,FALSE())=D$2,1,0))+IF(ISERROR(HLOOKUP(E$2,$A55:$O55,1,FALSE())),0,IF(HLOOKUP(E$2,$A55:$O55,1,FALSE())=E$2,1,0))+IF(ISERROR(HLOOKUP(F$2,$A55:$O55,1,FALSE())),0,IF(HLOOKUP(F$2,$A55:$O55,1,FALSE())=F$2,1,0))</f>
        <v>0</v>
      </c>
      <c r="Q55" s="7" t="n">
        <f aca="false">IF(ISERROR(VLOOKUP(COUNT(A55:O55),Precos,2)),0,VLOOKUP(COUNT(A55:O55),Precos,2))</f>
        <v>0</v>
      </c>
    </row>
    <row r="56" customFormat="false" ht="12.75" hidden="false" customHeight="false" outlineLevel="0" collapsed="false">
      <c r="P56" s="12" t="n">
        <f aca="false">IF(ISERROR(HLOOKUP(A$2,$A56:$O56,1,FALSE())),0,IF(HLOOKUP(A$2,$A56:$O56,1,FALSE())=A$2,1,0))+IF(ISERROR(HLOOKUP(B$2,$A56:$O56,1,FALSE())),0,IF(HLOOKUP(B$2,$A56:$O56,1,FALSE())=B$2,1,0))+IF(ISERROR(HLOOKUP(C$2,$A56:$O56,1,FALSE())),0,IF(HLOOKUP(C$2,$A56:$O56,1,FALSE())=C$2,1,0))+IF(ISERROR(HLOOKUP(D$2,$A56:$O56,1,FALSE())),0,IF(HLOOKUP(D$2,$A56:$O56,1,FALSE())=D$2,1,0))+IF(ISERROR(HLOOKUP(E$2,$A56:$O56,1,FALSE())),0,IF(HLOOKUP(E$2,$A56:$O56,1,FALSE())=E$2,1,0))+IF(ISERROR(HLOOKUP(F$2,$A56:$O56,1,FALSE())),0,IF(HLOOKUP(F$2,$A56:$O56,1,FALSE())=F$2,1,0))</f>
        <v>0</v>
      </c>
      <c r="Q56" s="7" t="n">
        <f aca="false">IF(ISERROR(VLOOKUP(COUNT(A56:O56),Precos,2)),0,VLOOKUP(COUNT(A56:O56),Precos,2))</f>
        <v>0</v>
      </c>
    </row>
    <row r="57" customFormat="false" ht="12.75" hidden="false" customHeight="false" outlineLevel="0" collapsed="false">
      <c r="P57" s="12" t="n">
        <f aca="false">IF(ISERROR(HLOOKUP(A$2,$A57:$O57,1,FALSE())),0,IF(HLOOKUP(A$2,$A57:$O57,1,FALSE())=A$2,1,0))+IF(ISERROR(HLOOKUP(B$2,$A57:$O57,1,FALSE())),0,IF(HLOOKUP(B$2,$A57:$O57,1,FALSE())=B$2,1,0))+IF(ISERROR(HLOOKUP(C$2,$A57:$O57,1,FALSE())),0,IF(HLOOKUP(C$2,$A57:$O57,1,FALSE())=C$2,1,0))+IF(ISERROR(HLOOKUP(D$2,$A57:$O57,1,FALSE())),0,IF(HLOOKUP(D$2,$A57:$O57,1,FALSE())=D$2,1,0))+IF(ISERROR(HLOOKUP(E$2,$A57:$O57,1,FALSE())),0,IF(HLOOKUP(E$2,$A57:$O57,1,FALSE())=E$2,1,0))+IF(ISERROR(HLOOKUP(F$2,$A57:$O57,1,FALSE())),0,IF(HLOOKUP(F$2,$A57:$O57,1,FALSE())=F$2,1,0))</f>
        <v>0</v>
      </c>
      <c r="Q57" s="7" t="n">
        <f aca="false">IF(ISERROR(VLOOKUP(COUNT(A57:O57),Precos,2)),0,VLOOKUP(COUNT(A57:O57),Precos,2))</f>
        <v>0</v>
      </c>
    </row>
    <row r="58" customFormat="false" ht="12.75" hidden="false" customHeight="false" outlineLevel="0" collapsed="false">
      <c r="P58" s="12" t="n">
        <f aca="false">IF(ISERROR(HLOOKUP(A$2,$A58:$O58,1,FALSE())),0,IF(HLOOKUP(A$2,$A58:$O58,1,FALSE())=A$2,1,0))+IF(ISERROR(HLOOKUP(B$2,$A58:$O58,1,FALSE())),0,IF(HLOOKUP(B$2,$A58:$O58,1,FALSE())=B$2,1,0))+IF(ISERROR(HLOOKUP(C$2,$A58:$O58,1,FALSE())),0,IF(HLOOKUP(C$2,$A58:$O58,1,FALSE())=C$2,1,0))+IF(ISERROR(HLOOKUP(D$2,$A58:$O58,1,FALSE())),0,IF(HLOOKUP(D$2,$A58:$O58,1,FALSE())=D$2,1,0))+IF(ISERROR(HLOOKUP(E$2,$A58:$O58,1,FALSE())),0,IF(HLOOKUP(E$2,$A58:$O58,1,FALSE())=E$2,1,0))+IF(ISERROR(HLOOKUP(F$2,$A58:$O58,1,FALSE())),0,IF(HLOOKUP(F$2,$A58:$O58,1,FALSE())=F$2,1,0))</f>
        <v>0</v>
      </c>
      <c r="Q58" s="7" t="n">
        <f aca="false">IF(ISERROR(VLOOKUP(COUNT(A58:O58),Precos,2)),0,VLOOKUP(COUNT(A58:O58),Precos,2))</f>
        <v>0</v>
      </c>
    </row>
    <row r="59" customFormat="false" ht="12.75" hidden="false" customHeight="false" outlineLevel="0" collapsed="false">
      <c r="P59" s="12" t="n">
        <f aca="false">IF(ISERROR(HLOOKUP(A$2,$A59:$O59,1,FALSE())),0,IF(HLOOKUP(A$2,$A59:$O59,1,FALSE())=A$2,1,0))+IF(ISERROR(HLOOKUP(B$2,$A59:$O59,1,FALSE())),0,IF(HLOOKUP(B$2,$A59:$O59,1,FALSE())=B$2,1,0))+IF(ISERROR(HLOOKUP(C$2,$A59:$O59,1,FALSE())),0,IF(HLOOKUP(C$2,$A59:$O59,1,FALSE())=C$2,1,0))+IF(ISERROR(HLOOKUP(D$2,$A59:$O59,1,FALSE())),0,IF(HLOOKUP(D$2,$A59:$O59,1,FALSE())=D$2,1,0))+IF(ISERROR(HLOOKUP(E$2,$A59:$O59,1,FALSE())),0,IF(HLOOKUP(E$2,$A59:$O59,1,FALSE())=E$2,1,0))+IF(ISERROR(HLOOKUP(F$2,$A59:$O59,1,FALSE())),0,IF(HLOOKUP(F$2,$A59:$O59,1,FALSE())=F$2,1,0))</f>
        <v>0</v>
      </c>
      <c r="Q59" s="7" t="n">
        <f aca="false">IF(ISERROR(VLOOKUP(COUNT(A59:O59),Precos,2)),0,VLOOKUP(COUNT(A59:O59),Precos,2))</f>
        <v>0</v>
      </c>
    </row>
    <row r="60" customFormat="false" ht="12.75" hidden="false" customHeight="false" outlineLevel="0" collapsed="false">
      <c r="P60" s="12" t="n">
        <f aca="false">IF(ISERROR(HLOOKUP(A$2,$A60:$O60,1,FALSE())),0,IF(HLOOKUP(A$2,$A60:$O60,1,FALSE())=A$2,1,0))+IF(ISERROR(HLOOKUP(B$2,$A60:$O60,1,FALSE())),0,IF(HLOOKUP(B$2,$A60:$O60,1,FALSE())=B$2,1,0))+IF(ISERROR(HLOOKUP(C$2,$A60:$O60,1,FALSE())),0,IF(HLOOKUP(C$2,$A60:$O60,1,FALSE())=C$2,1,0))+IF(ISERROR(HLOOKUP(D$2,$A60:$O60,1,FALSE())),0,IF(HLOOKUP(D$2,$A60:$O60,1,FALSE())=D$2,1,0))+IF(ISERROR(HLOOKUP(E$2,$A60:$O60,1,FALSE())),0,IF(HLOOKUP(E$2,$A60:$O60,1,FALSE())=E$2,1,0))+IF(ISERROR(HLOOKUP(F$2,$A60:$O60,1,FALSE())),0,IF(HLOOKUP(F$2,$A60:$O60,1,FALSE())=F$2,1,0))</f>
        <v>0</v>
      </c>
      <c r="Q60" s="7" t="n">
        <f aca="false">IF(ISERROR(VLOOKUP(COUNT(A60:O60),Precos,2)),0,VLOOKUP(COUNT(A60:O60),Precos,2))</f>
        <v>0</v>
      </c>
    </row>
    <row r="61" customFormat="false" ht="12.75" hidden="false" customHeight="false" outlineLevel="0" collapsed="false">
      <c r="P61" s="12" t="n">
        <f aca="false">IF(ISERROR(HLOOKUP(A$2,$A61:$O61,1,FALSE())),0,IF(HLOOKUP(A$2,$A61:$O61,1,FALSE())=A$2,1,0))+IF(ISERROR(HLOOKUP(B$2,$A61:$O61,1,FALSE())),0,IF(HLOOKUP(B$2,$A61:$O61,1,FALSE())=B$2,1,0))+IF(ISERROR(HLOOKUP(C$2,$A61:$O61,1,FALSE())),0,IF(HLOOKUP(C$2,$A61:$O61,1,FALSE())=C$2,1,0))+IF(ISERROR(HLOOKUP(D$2,$A61:$O61,1,FALSE())),0,IF(HLOOKUP(D$2,$A61:$O61,1,FALSE())=D$2,1,0))+IF(ISERROR(HLOOKUP(E$2,$A61:$O61,1,FALSE())),0,IF(HLOOKUP(E$2,$A61:$O61,1,FALSE())=E$2,1,0))+IF(ISERROR(HLOOKUP(F$2,$A61:$O61,1,FALSE())),0,IF(HLOOKUP(F$2,$A61:$O61,1,FALSE())=F$2,1,0))</f>
        <v>0</v>
      </c>
      <c r="Q61" s="7" t="n">
        <f aca="false">IF(ISERROR(VLOOKUP(COUNT(A61:O61),Precos,2)),0,VLOOKUP(COUNT(A61:O61),Precos,2))</f>
        <v>0</v>
      </c>
    </row>
    <row r="62" customFormat="false" ht="12.75" hidden="false" customHeight="false" outlineLevel="0" collapsed="false">
      <c r="P62" s="12" t="n">
        <f aca="false">IF(ISERROR(HLOOKUP(A$2,$A62:$O62,1,FALSE())),0,IF(HLOOKUP(A$2,$A62:$O62,1,FALSE())=A$2,1,0))+IF(ISERROR(HLOOKUP(B$2,$A62:$O62,1,FALSE())),0,IF(HLOOKUP(B$2,$A62:$O62,1,FALSE())=B$2,1,0))+IF(ISERROR(HLOOKUP(C$2,$A62:$O62,1,FALSE())),0,IF(HLOOKUP(C$2,$A62:$O62,1,FALSE())=C$2,1,0))+IF(ISERROR(HLOOKUP(D$2,$A62:$O62,1,FALSE())),0,IF(HLOOKUP(D$2,$A62:$O62,1,FALSE())=D$2,1,0))+IF(ISERROR(HLOOKUP(E$2,$A62:$O62,1,FALSE())),0,IF(HLOOKUP(E$2,$A62:$O62,1,FALSE())=E$2,1,0))+IF(ISERROR(HLOOKUP(F$2,$A62:$O62,1,FALSE())),0,IF(HLOOKUP(F$2,$A62:$O62,1,FALSE())=F$2,1,0))</f>
        <v>0</v>
      </c>
      <c r="Q62" s="7" t="n">
        <f aca="false">IF(ISERROR(VLOOKUP(COUNT(A62:O62),Precos,2)),0,VLOOKUP(COUNT(A62:O62),Precos,2))</f>
        <v>0</v>
      </c>
    </row>
    <row r="63" customFormat="false" ht="12.75" hidden="false" customHeight="false" outlineLevel="0" collapsed="false">
      <c r="P63" s="12" t="n">
        <f aca="false">IF(ISERROR(HLOOKUP(A$2,$A63:$O63,1,FALSE())),0,IF(HLOOKUP(A$2,$A63:$O63,1,FALSE())=A$2,1,0))+IF(ISERROR(HLOOKUP(B$2,$A63:$O63,1,FALSE())),0,IF(HLOOKUP(B$2,$A63:$O63,1,FALSE())=B$2,1,0))+IF(ISERROR(HLOOKUP(C$2,$A63:$O63,1,FALSE())),0,IF(HLOOKUP(C$2,$A63:$O63,1,FALSE())=C$2,1,0))+IF(ISERROR(HLOOKUP(D$2,$A63:$O63,1,FALSE())),0,IF(HLOOKUP(D$2,$A63:$O63,1,FALSE())=D$2,1,0))+IF(ISERROR(HLOOKUP(E$2,$A63:$O63,1,FALSE())),0,IF(HLOOKUP(E$2,$A63:$O63,1,FALSE())=E$2,1,0))+IF(ISERROR(HLOOKUP(F$2,$A63:$O63,1,FALSE())),0,IF(HLOOKUP(F$2,$A63:$O63,1,FALSE())=F$2,1,0))</f>
        <v>0</v>
      </c>
      <c r="Q63" s="7" t="n">
        <f aca="false">IF(ISERROR(VLOOKUP(COUNT(A63:O63),Precos,2)),0,VLOOKUP(COUNT(A63:O63),Precos,2))</f>
        <v>0</v>
      </c>
    </row>
    <row r="64" customFormat="false" ht="12.75" hidden="false" customHeight="false" outlineLevel="0" collapsed="false">
      <c r="P64" s="12" t="n">
        <f aca="false">IF(ISERROR(HLOOKUP(A$2,$A64:$O64,1,FALSE())),0,IF(HLOOKUP(A$2,$A64:$O64,1,FALSE())=A$2,1,0))+IF(ISERROR(HLOOKUP(B$2,$A64:$O64,1,FALSE())),0,IF(HLOOKUP(B$2,$A64:$O64,1,FALSE())=B$2,1,0))+IF(ISERROR(HLOOKUP(C$2,$A64:$O64,1,FALSE())),0,IF(HLOOKUP(C$2,$A64:$O64,1,FALSE())=C$2,1,0))+IF(ISERROR(HLOOKUP(D$2,$A64:$O64,1,FALSE())),0,IF(HLOOKUP(D$2,$A64:$O64,1,FALSE())=D$2,1,0))+IF(ISERROR(HLOOKUP(E$2,$A64:$O64,1,FALSE())),0,IF(HLOOKUP(E$2,$A64:$O64,1,FALSE())=E$2,1,0))+IF(ISERROR(HLOOKUP(F$2,$A64:$O64,1,FALSE())),0,IF(HLOOKUP(F$2,$A64:$O64,1,FALSE())=F$2,1,0))</f>
        <v>0</v>
      </c>
      <c r="Q64" s="7" t="n">
        <f aca="false">IF(ISERROR(VLOOKUP(COUNT(A64:O64),Precos,2)),0,VLOOKUP(COUNT(A64:O64),Precos,2))</f>
        <v>0</v>
      </c>
    </row>
    <row r="65" customFormat="false" ht="12.75" hidden="false" customHeight="false" outlineLevel="0" collapsed="false">
      <c r="P65" s="12" t="n">
        <f aca="false">IF(ISERROR(HLOOKUP(A$2,$A65:$O65,1,FALSE())),0,IF(HLOOKUP(A$2,$A65:$O65,1,FALSE())=A$2,1,0))+IF(ISERROR(HLOOKUP(B$2,$A65:$O65,1,FALSE())),0,IF(HLOOKUP(B$2,$A65:$O65,1,FALSE())=B$2,1,0))+IF(ISERROR(HLOOKUP(C$2,$A65:$O65,1,FALSE())),0,IF(HLOOKUP(C$2,$A65:$O65,1,FALSE())=C$2,1,0))+IF(ISERROR(HLOOKUP(D$2,$A65:$O65,1,FALSE())),0,IF(HLOOKUP(D$2,$A65:$O65,1,FALSE())=D$2,1,0))+IF(ISERROR(HLOOKUP(E$2,$A65:$O65,1,FALSE())),0,IF(HLOOKUP(E$2,$A65:$O65,1,FALSE())=E$2,1,0))+IF(ISERROR(HLOOKUP(F$2,$A65:$O65,1,FALSE())),0,IF(HLOOKUP(F$2,$A65:$O65,1,FALSE())=F$2,1,0))</f>
        <v>0</v>
      </c>
      <c r="Q65" s="7" t="n">
        <f aca="false">IF(ISERROR(VLOOKUP(COUNT(A65:O65),Precos,2)),0,VLOOKUP(COUNT(A65:O65),Precos,2))</f>
        <v>0</v>
      </c>
    </row>
    <row r="66" customFormat="false" ht="12.75" hidden="false" customHeight="false" outlineLevel="0" collapsed="false">
      <c r="P66" s="12" t="n">
        <f aca="false">IF(ISERROR(HLOOKUP(A$2,$A66:$O66,1,FALSE())),0,IF(HLOOKUP(A$2,$A66:$O66,1,FALSE())=A$2,1,0))+IF(ISERROR(HLOOKUP(B$2,$A66:$O66,1,FALSE())),0,IF(HLOOKUP(B$2,$A66:$O66,1,FALSE())=B$2,1,0))+IF(ISERROR(HLOOKUP(C$2,$A66:$O66,1,FALSE())),0,IF(HLOOKUP(C$2,$A66:$O66,1,FALSE())=C$2,1,0))+IF(ISERROR(HLOOKUP(D$2,$A66:$O66,1,FALSE())),0,IF(HLOOKUP(D$2,$A66:$O66,1,FALSE())=D$2,1,0))+IF(ISERROR(HLOOKUP(E$2,$A66:$O66,1,FALSE())),0,IF(HLOOKUP(E$2,$A66:$O66,1,FALSE())=E$2,1,0))+IF(ISERROR(HLOOKUP(F$2,$A66:$O66,1,FALSE())),0,IF(HLOOKUP(F$2,$A66:$O66,1,FALSE())=F$2,1,0))</f>
        <v>0</v>
      </c>
      <c r="Q66" s="7" t="n">
        <f aca="false">IF(ISERROR(VLOOKUP(COUNT(A66:O66),Precos,2)),0,VLOOKUP(COUNT(A66:O66),Precos,2))</f>
        <v>0</v>
      </c>
    </row>
    <row r="67" customFormat="false" ht="12.75" hidden="false" customHeight="false" outlineLevel="0" collapsed="false">
      <c r="P67" s="12" t="n">
        <f aca="false">IF(ISERROR(HLOOKUP(A$2,$A67:$O67,1,FALSE())),0,IF(HLOOKUP(A$2,$A67:$O67,1,FALSE())=A$2,1,0))+IF(ISERROR(HLOOKUP(B$2,$A67:$O67,1,FALSE())),0,IF(HLOOKUP(B$2,$A67:$O67,1,FALSE())=B$2,1,0))+IF(ISERROR(HLOOKUP(C$2,$A67:$O67,1,FALSE())),0,IF(HLOOKUP(C$2,$A67:$O67,1,FALSE())=C$2,1,0))+IF(ISERROR(HLOOKUP(D$2,$A67:$O67,1,FALSE())),0,IF(HLOOKUP(D$2,$A67:$O67,1,FALSE())=D$2,1,0))+IF(ISERROR(HLOOKUP(E$2,$A67:$O67,1,FALSE())),0,IF(HLOOKUP(E$2,$A67:$O67,1,FALSE())=E$2,1,0))+IF(ISERROR(HLOOKUP(F$2,$A67:$O67,1,FALSE())),0,IF(HLOOKUP(F$2,$A67:$O67,1,FALSE())=F$2,1,0))</f>
        <v>0</v>
      </c>
      <c r="Q67" s="7" t="n">
        <f aca="false">IF(ISERROR(VLOOKUP(COUNT(A67:O67),Precos,2)),0,VLOOKUP(COUNT(A67:O67),Precos,2))</f>
        <v>0</v>
      </c>
    </row>
    <row r="68" customFormat="false" ht="12.75" hidden="false" customHeight="false" outlineLevel="0" collapsed="false">
      <c r="P68" s="12" t="n">
        <f aca="false">IF(ISERROR(HLOOKUP(A$2,$A68:$O68,1,FALSE())),0,IF(HLOOKUP(A$2,$A68:$O68,1,FALSE())=A$2,1,0))+IF(ISERROR(HLOOKUP(B$2,$A68:$O68,1,FALSE())),0,IF(HLOOKUP(B$2,$A68:$O68,1,FALSE())=B$2,1,0))+IF(ISERROR(HLOOKUP(C$2,$A68:$O68,1,FALSE())),0,IF(HLOOKUP(C$2,$A68:$O68,1,FALSE())=C$2,1,0))+IF(ISERROR(HLOOKUP(D$2,$A68:$O68,1,FALSE())),0,IF(HLOOKUP(D$2,$A68:$O68,1,FALSE())=D$2,1,0))+IF(ISERROR(HLOOKUP(E$2,$A68:$O68,1,FALSE())),0,IF(HLOOKUP(E$2,$A68:$O68,1,FALSE())=E$2,1,0))+IF(ISERROR(HLOOKUP(F$2,$A68:$O68,1,FALSE())),0,IF(HLOOKUP(F$2,$A68:$O68,1,FALSE())=F$2,1,0))</f>
        <v>0</v>
      </c>
      <c r="Q68" s="7" t="n">
        <f aca="false">IF(ISERROR(VLOOKUP(COUNT(A68:O68),Precos,2)),0,VLOOKUP(COUNT(A68:O68),Precos,2))</f>
        <v>0</v>
      </c>
    </row>
    <row r="69" customFormat="false" ht="12.75" hidden="false" customHeight="false" outlineLevel="0" collapsed="false">
      <c r="P69" s="12" t="n">
        <f aca="false">IF(ISERROR(HLOOKUP(A$2,$A69:$O69,1,FALSE())),0,IF(HLOOKUP(A$2,$A69:$O69,1,FALSE())=A$2,1,0))+IF(ISERROR(HLOOKUP(B$2,$A69:$O69,1,FALSE())),0,IF(HLOOKUP(B$2,$A69:$O69,1,FALSE())=B$2,1,0))+IF(ISERROR(HLOOKUP(C$2,$A69:$O69,1,FALSE())),0,IF(HLOOKUP(C$2,$A69:$O69,1,FALSE())=C$2,1,0))+IF(ISERROR(HLOOKUP(D$2,$A69:$O69,1,FALSE())),0,IF(HLOOKUP(D$2,$A69:$O69,1,FALSE())=D$2,1,0))+IF(ISERROR(HLOOKUP(E$2,$A69:$O69,1,FALSE())),0,IF(HLOOKUP(E$2,$A69:$O69,1,FALSE())=E$2,1,0))+IF(ISERROR(HLOOKUP(F$2,$A69:$O69,1,FALSE())),0,IF(HLOOKUP(F$2,$A69:$O69,1,FALSE())=F$2,1,0))</f>
        <v>0</v>
      </c>
      <c r="Q69" s="7" t="n">
        <f aca="false">IF(ISERROR(VLOOKUP(COUNT(A69:O69),Precos,2)),0,VLOOKUP(COUNT(A69:O69),Precos,2))</f>
        <v>0</v>
      </c>
    </row>
    <row r="70" customFormat="false" ht="12.75" hidden="false" customHeight="false" outlineLevel="0" collapsed="false">
      <c r="P70" s="12" t="n">
        <f aca="false">IF(ISERROR(HLOOKUP(A$2,$A70:$O70,1,FALSE())),0,IF(HLOOKUP(A$2,$A70:$O70,1,FALSE())=A$2,1,0))+IF(ISERROR(HLOOKUP(B$2,$A70:$O70,1,FALSE())),0,IF(HLOOKUP(B$2,$A70:$O70,1,FALSE())=B$2,1,0))+IF(ISERROR(HLOOKUP(C$2,$A70:$O70,1,FALSE())),0,IF(HLOOKUP(C$2,$A70:$O70,1,FALSE())=C$2,1,0))+IF(ISERROR(HLOOKUP(D$2,$A70:$O70,1,FALSE())),0,IF(HLOOKUP(D$2,$A70:$O70,1,FALSE())=D$2,1,0))+IF(ISERROR(HLOOKUP(E$2,$A70:$O70,1,FALSE())),0,IF(HLOOKUP(E$2,$A70:$O70,1,FALSE())=E$2,1,0))+IF(ISERROR(HLOOKUP(F$2,$A70:$O70,1,FALSE())),0,IF(HLOOKUP(F$2,$A70:$O70,1,FALSE())=F$2,1,0))</f>
        <v>0</v>
      </c>
      <c r="Q70" s="7" t="n">
        <f aca="false">IF(ISERROR(VLOOKUP(COUNT(A70:O70),Precos,2)),0,VLOOKUP(COUNT(A70:O70),Precos,2))</f>
        <v>0</v>
      </c>
    </row>
    <row r="71" customFormat="false" ht="12.75" hidden="false" customHeight="false" outlineLevel="0" collapsed="false">
      <c r="P71" s="12" t="n">
        <f aca="false">IF(ISERROR(HLOOKUP(A$2,$A71:$O71,1,FALSE())),0,IF(HLOOKUP(A$2,$A71:$O71,1,FALSE())=A$2,1,0))+IF(ISERROR(HLOOKUP(B$2,$A71:$O71,1,FALSE())),0,IF(HLOOKUP(B$2,$A71:$O71,1,FALSE())=B$2,1,0))+IF(ISERROR(HLOOKUP(C$2,$A71:$O71,1,FALSE())),0,IF(HLOOKUP(C$2,$A71:$O71,1,FALSE())=C$2,1,0))+IF(ISERROR(HLOOKUP(D$2,$A71:$O71,1,FALSE())),0,IF(HLOOKUP(D$2,$A71:$O71,1,FALSE())=D$2,1,0))+IF(ISERROR(HLOOKUP(E$2,$A71:$O71,1,FALSE())),0,IF(HLOOKUP(E$2,$A71:$O71,1,FALSE())=E$2,1,0))+IF(ISERROR(HLOOKUP(F$2,$A71:$O71,1,FALSE())),0,IF(HLOOKUP(F$2,$A71:$O71,1,FALSE())=F$2,1,0))</f>
        <v>0</v>
      </c>
      <c r="Q71" s="7" t="n">
        <f aca="false">IF(ISERROR(VLOOKUP(COUNT(A71:O71),Precos,2)),0,VLOOKUP(COUNT(A71:O71),Precos,2))</f>
        <v>0</v>
      </c>
    </row>
    <row r="72" customFormat="false" ht="12.75" hidden="false" customHeight="false" outlineLevel="0" collapsed="false">
      <c r="P72" s="12" t="n">
        <f aca="false">IF(ISERROR(HLOOKUP(A$2,$A72:$O72,1,FALSE())),0,IF(HLOOKUP(A$2,$A72:$O72,1,FALSE())=A$2,1,0))+IF(ISERROR(HLOOKUP(B$2,$A72:$O72,1,FALSE())),0,IF(HLOOKUP(B$2,$A72:$O72,1,FALSE())=B$2,1,0))+IF(ISERROR(HLOOKUP(C$2,$A72:$O72,1,FALSE())),0,IF(HLOOKUP(C$2,$A72:$O72,1,FALSE())=C$2,1,0))+IF(ISERROR(HLOOKUP(D$2,$A72:$O72,1,FALSE())),0,IF(HLOOKUP(D$2,$A72:$O72,1,FALSE())=D$2,1,0))+IF(ISERROR(HLOOKUP(E$2,$A72:$O72,1,FALSE())),0,IF(HLOOKUP(E$2,$A72:$O72,1,FALSE())=E$2,1,0))+IF(ISERROR(HLOOKUP(F$2,$A72:$O72,1,FALSE())),0,IF(HLOOKUP(F$2,$A72:$O72,1,FALSE())=F$2,1,0))</f>
        <v>0</v>
      </c>
      <c r="Q72" s="7" t="n">
        <f aca="false">IF(ISERROR(VLOOKUP(COUNT(A72:O72),Precos,2)),0,VLOOKUP(COUNT(A72:O72),Precos,2))</f>
        <v>0</v>
      </c>
    </row>
    <row r="73" customFormat="false" ht="12.75" hidden="false" customHeight="false" outlineLevel="0" collapsed="false">
      <c r="P73" s="12" t="n">
        <f aca="false">IF(ISERROR(HLOOKUP(A$2,$A73:$O73,1,FALSE())),0,IF(HLOOKUP(A$2,$A73:$O73,1,FALSE())=A$2,1,0))+IF(ISERROR(HLOOKUP(B$2,$A73:$O73,1,FALSE())),0,IF(HLOOKUP(B$2,$A73:$O73,1,FALSE())=B$2,1,0))+IF(ISERROR(HLOOKUP(C$2,$A73:$O73,1,FALSE())),0,IF(HLOOKUP(C$2,$A73:$O73,1,FALSE())=C$2,1,0))+IF(ISERROR(HLOOKUP(D$2,$A73:$O73,1,FALSE())),0,IF(HLOOKUP(D$2,$A73:$O73,1,FALSE())=D$2,1,0))+IF(ISERROR(HLOOKUP(E$2,$A73:$O73,1,FALSE())),0,IF(HLOOKUP(E$2,$A73:$O73,1,FALSE())=E$2,1,0))+IF(ISERROR(HLOOKUP(F$2,$A73:$O73,1,FALSE())),0,IF(HLOOKUP(F$2,$A73:$O73,1,FALSE())=F$2,1,0))</f>
        <v>0</v>
      </c>
      <c r="Q73" s="7" t="n">
        <f aca="false">IF(ISERROR(VLOOKUP(COUNT(A73:O73),Precos,2)),0,VLOOKUP(COUNT(A73:O73),Precos,2))</f>
        <v>0</v>
      </c>
    </row>
    <row r="74" customFormat="false" ht="12.75" hidden="false" customHeight="false" outlineLevel="0" collapsed="false">
      <c r="P74" s="12" t="n">
        <f aca="false">IF(ISERROR(HLOOKUP(A$2,$A74:$O74,1,FALSE())),0,IF(HLOOKUP(A$2,$A74:$O74,1,FALSE())=A$2,1,0))+IF(ISERROR(HLOOKUP(B$2,$A74:$O74,1,FALSE())),0,IF(HLOOKUP(B$2,$A74:$O74,1,FALSE())=B$2,1,0))+IF(ISERROR(HLOOKUP(C$2,$A74:$O74,1,FALSE())),0,IF(HLOOKUP(C$2,$A74:$O74,1,FALSE())=C$2,1,0))+IF(ISERROR(HLOOKUP(D$2,$A74:$O74,1,FALSE())),0,IF(HLOOKUP(D$2,$A74:$O74,1,FALSE())=D$2,1,0))+IF(ISERROR(HLOOKUP(E$2,$A74:$O74,1,FALSE())),0,IF(HLOOKUP(E$2,$A74:$O74,1,FALSE())=E$2,1,0))+IF(ISERROR(HLOOKUP(F$2,$A74:$O74,1,FALSE())),0,IF(HLOOKUP(F$2,$A74:$O74,1,FALSE())=F$2,1,0))</f>
        <v>0</v>
      </c>
      <c r="Q74" s="7" t="n">
        <f aca="false">IF(ISERROR(VLOOKUP(COUNT(A74:O74),Precos,2)),0,VLOOKUP(COUNT(A74:O74),Precos,2))</f>
        <v>0</v>
      </c>
    </row>
    <row r="75" customFormat="false" ht="12.75" hidden="false" customHeight="false" outlineLevel="0" collapsed="false">
      <c r="P75" s="12" t="n">
        <f aca="false">IF(ISERROR(HLOOKUP(A$2,$A75:$O75,1,FALSE())),0,IF(HLOOKUP(A$2,$A75:$O75,1,FALSE())=A$2,1,0))+IF(ISERROR(HLOOKUP(B$2,$A75:$O75,1,FALSE())),0,IF(HLOOKUP(B$2,$A75:$O75,1,FALSE())=B$2,1,0))+IF(ISERROR(HLOOKUP(C$2,$A75:$O75,1,FALSE())),0,IF(HLOOKUP(C$2,$A75:$O75,1,FALSE())=C$2,1,0))+IF(ISERROR(HLOOKUP(D$2,$A75:$O75,1,FALSE())),0,IF(HLOOKUP(D$2,$A75:$O75,1,FALSE())=D$2,1,0))+IF(ISERROR(HLOOKUP(E$2,$A75:$O75,1,FALSE())),0,IF(HLOOKUP(E$2,$A75:$O75,1,FALSE())=E$2,1,0))+IF(ISERROR(HLOOKUP(F$2,$A75:$O75,1,FALSE())),0,IF(HLOOKUP(F$2,$A75:$O75,1,FALSE())=F$2,1,0))</f>
        <v>0</v>
      </c>
      <c r="Q75" s="7" t="n">
        <f aca="false">IF(ISERROR(VLOOKUP(COUNT(A75:O75),Precos,2)),0,VLOOKUP(COUNT(A75:O75),Precos,2))</f>
        <v>0</v>
      </c>
    </row>
    <row r="76" customFormat="false" ht="12.75" hidden="false" customHeight="false" outlineLevel="0" collapsed="false">
      <c r="P76" s="12" t="n">
        <f aca="false">IF(ISERROR(HLOOKUP(A$2,$A76:$O76,1,FALSE())),0,IF(HLOOKUP(A$2,$A76:$O76,1,FALSE())=A$2,1,0))+IF(ISERROR(HLOOKUP(B$2,$A76:$O76,1,FALSE())),0,IF(HLOOKUP(B$2,$A76:$O76,1,FALSE())=B$2,1,0))+IF(ISERROR(HLOOKUP(C$2,$A76:$O76,1,FALSE())),0,IF(HLOOKUP(C$2,$A76:$O76,1,FALSE())=C$2,1,0))+IF(ISERROR(HLOOKUP(D$2,$A76:$O76,1,FALSE())),0,IF(HLOOKUP(D$2,$A76:$O76,1,FALSE())=D$2,1,0))+IF(ISERROR(HLOOKUP(E$2,$A76:$O76,1,FALSE())),0,IF(HLOOKUP(E$2,$A76:$O76,1,FALSE())=E$2,1,0))+IF(ISERROR(HLOOKUP(F$2,$A76:$O76,1,FALSE())),0,IF(HLOOKUP(F$2,$A76:$O76,1,FALSE())=F$2,1,0))</f>
        <v>0</v>
      </c>
      <c r="Q76" s="7" t="n">
        <f aca="false">IF(ISERROR(VLOOKUP(COUNT(A76:O76),Precos,2)),0,VLOOKUP(COUNT(A76:O76),Precos,2))</f>
        <v>0</v>
      </c>
    </row>
    <row r="77" customFormat="false" ht="12.75" hidden="false" customHeight="false" outlineLevel="0" collapsed="false">
      <c r="P77" s="12" t="n">
        <f aca="false">IF(ISERROR(HLOOKUP(A$2,$A77:$O77,1,FALSE())),0,IF(HLOOKUP(A$2,$A77:$O77,1,FALSE())=A$2,1,0))+IF(ISERROR(HLOOKUP(B$2,$A77:$O77,1,FALSE())),0,IF(HLOOKUP(B$2,$A77:$O77,1,FALSE())=B$2,1,0))+IF(ISERROR(HLOOKUP(C$2,$A77:$O77,1,FALSE())),0,IF(HLOOKUP(C$2,$A77:$O77,1,FALSE())=C$2,1,0))+IF(ISERROR(HLOOKUP(D$2,$A77:$O77,1,FALSE())),0,IF(HLOOKUP(D$2,$A77:$O77,1,FALSE())=D$2,1,0))+IF(ISERROR(HLOOKUP(E$2,$A77:$O77,1,FALSE())),0,IF(HLOOKUP(E$2,$A77:$O77,1,FALSE())=E$2,1,0))+IF(ISERROR(HLOOKUP(F$2,$A77:$O77,1,FALSE())),0,IF(HLOOKUP(F$2,$A77:$O77,1,FALSE())=F$2,1,0))</f>
        <v>0</v>
      </c>
      <c r="Q77" s="7" t="n">
        <f aca="false">IF(ISERROR(VLOOKUP(COUNT(A77:O77),Precos,2)),0,VLOOKUP(COUNT(A77:O77),Precos,2))</f>
        <v>0</v>
      </c>
    </row>
    <row r="78" customFormat="false" ht="12.75" hidden="false" customHeight="false" outlineLevel="0" collapsed="false">
      <c r="P78" s="12" t="n">
        <f aca="false">IF(ISERROR(HLOOKUP(A$2,$A78:$O78,1,FALSE())),0,IF(HLOOKUP(A$2,$A78:$O78,1,FALSE())=A$2,1,0))+IF(ISERROR(HLOOKUP(B$2,$A78:$O78,1,FALSE())),0,IF(HLOOKUP(B$2,$A78:$O78,1,FALSE())=B$2,1,0))+IF(ISERROR(HLOOKUP(C$2,$A78:$O78,1,FALSE())),0,IF(HLOOKUP(C$2,$A78:$O78,1,FALSE())=C$2,1,0))+IF(ISERROR(HLOOKUP(D$2,$A78:$O78,1,FALSE())),0,IF(HLOOKUP(D$2,$A78:$O78,1,FALSE())=D$2,1,0))+IF(ISERROR(HLOOKUP(E$2,$A78:$O78,1,FALSE())),0,IF(HLOOKUP(E$2,$A78:$O78,1,FALSE())=E$2,1,0))+IF(ISERROR(HLOOKUP(F$2,$A78:$O78,1,FALSE())),0,IF(HLOOKUP(F$2,$A78:$O78,1,FALSE())=F$2,1,0))</f>
        <v>0</v>
      </c>
      <c r="Q78" s="7" t="n">
        <f aca="false">IF(ISERROR(VLOOKUP(COUNT(A78:O78),Precos,2)),0,VLOOKUP(COUNT(A78:O78),Precos,2))</f>
        <v>0</v>
      </c>
    </row>
    <row r="79" customFormat="false" ht="12.75" hidden="false" customHeight="false" outlineLevel="0" collapsed="false">
      <c r="P79" s="12" t="n">
        <f aca="false">IF(ISERROR(HLOOKUP(A$2,$A79:$O79,1,FALSE())),0,IF(HLOOKUP(A$2,$A79:$O79,1,FALSE())=A$2,1,0))+IF(ISERROR(HLOOKUP(B$2,$A79:$O79,1,FALSE())),0,IF(HLOOKUP(B$2,$A79:$O79,1,FALSE())=B$2,1,0))+IF(ISERROR(HLOOKUP(C$2,$A79:$O79,1,FALSE())),0,IF(HLOOKUP(C$2,$A79:$O79,1,FALSE())=C$2,1,0))+IF(ISERROR(HLOOKUP(D$2,$A79:$O79,1,FALSE())),0,IF(HLOOKUP(D$2,$A79:$O79,1,FALSE())=D$2,1,0))+IF(ISERROR(HLOOKUP(E$2,$A79:$O79,1,FALSE())),0,IF(HLOOKUP(E$2,$A79:$O79,1,FALSE())=E$2,1,0))+IF(ISERROR(HLOOKUP(F$2,$A79:$O79,1,FALSE())),0,IF(HLOOKUP(F$2,$A79:$O79,1,FALSE())=F$2,1,0))</f>
        <v>0</v>
      </c>
      <c r="Q79" s="7" t="n">
        <f aca="false">IF(ISERROR(VLOOKUP(COUNT(A79:O79),Precos,2)),0,VLOOKUP(COUNT(A79:O79),Precos,2))</f>
        <v>0</v>
      </c>
    </row>
    <row r="80" customFormat="false" ht="12.75" hidden="false" customHeight="false" outlineLevel="0" collapsed="false">
      <c r="P80" s="12" t="n">
        <f aca="false">IF(ISERROR(HLOOKUP(A$2,$A80:$O80,1,FALSE())),0,IF(HLOOKUP(A$2,$A80:$O80,1,FALSE())=A$2,1,0))+IF(ISERROR(HLOOKUP(B$2,$A80:$O80,1,FALSE())),0,IF(HLOOKUP(B$2,$A80:$O80,1,FALSE())=B$2,1,0))+IF(ISERROR(HLOOKUP(C$2,$A80:$O80,1,FALSE())),0,IF(HLOOKUP(C$2,$A80:$O80,1,FALSE())=C$2,1,0))+IF(ISERROR(HLOOKUP(D$2,$A80:$O80,1,FALSE())),0,IF(HLOOKUP(D$2,$A80:$O80,1,FALSE())=D$2,1,0))+IF(ISERROR(HLOOKUP(E$2,$A80:$O80,1,FALSE())),0,IF(HLOOKUP(E$2,$A80:$O80,1,FALSE())=E$2,1,0))+IF(ISERROR(HLOOKUP(F$2,$A80:$O80,1,FALSE())),0,IF(HLOOKUP(F$2,$A80:$O80,1,FALSE())=F$2,1,0))</f>
        <v>0</v>
      </c>
      <c r="Q80" s="7" t="n">
        <f aca="false">IF(ISERROR(VLOOKUP(COUNT(A80:O80),Precos,2)),0,VLOOKUP(COUNT(A80:O80),Precos,2))</f>
        <v>0</v>
      </c>
    </row>
    <row r="81" customFormat="false" ht="12.75" hidden="false" customHeight="false" outlineLevel="0" collapsed="false">
      <c r="P81" s="12" t="n">
        <f aca="false">IF(ISERROR(HLOOKUP(A$2,$A81:$O81,1,FALSE())),0,IF(HLOOKUP(A$2,$A81:$O81,1,FALSE())=A$2,1,0))+IF(ISERROR(HLOOKUP(B$2,$A81:$O81,1,FALSE())),0,IF(HLOOKUP(B$2,$A81:$O81,1,FALSE())=B$2,1,0))+IF(ISERROR(HLOOKUP(C$2,$A81:$O81,1,FALSE())),0,IF(HLOOKUP(C$2,$A81:$O81,1,FALSE())=C$2,1,0))+IF(ISERROR(HLOOKUP(D$2,$A81:$O81,1,FALSE())),0,IF(HLOOKUP(D$2,$A81:$O81,1,FALSE())=D$2,1,0))+IF(ISERROR(HLOOKUP(E$2,$A81:$O81,1,FALSE())),0,IF(HLOOKUP(E$2,$A81:$O81,1,FALSE())=E$2,1,0))+IF(ISERROR(HLOOKUP(F$2,$A81:$O81,1,FALSE())),0,IF(HLOOKUP(F$2,$A81:$O81,1,FALSE())=F$2,1,0))</f>
        <v>0</v>
      </c>
      <c r="Q81" s="7" t="n">
        <f aca="false">IF(ISERROR(VLOOKUP(COUNT(A81:O81),Precos,2)),0,VLOOKUP(COUNT(A81:O81),Precos,2))</f>
        <v>0</v>
      </c>
    </row>
    <row r="82" customFormat="false" ht="12.75" hidden="false" customHeight="false" outlineLevel="0" collapsed="false">
      <c r="P82" s="12" t="n">
        <f aca="false">IF(ISERROR(HLOOKUP(A$2,$A82:$O82,1,FALSE())),0,IF(HLOOKUP(A$2,$A82:$O82,1,FALSE())=A$2,1,0))+IF(ISERROR(HLOOKUP(B$2,$A82:$O82,1,FALSE())),0,IF(HLOOKUP(B$2,$A82:$O82,1,FALSE())=B$2,1,0))+IF(ISERROR(HLOOKUP(C$2,$A82:$O82,1,FALSE())),0,IF(HLOOKUP(C$2,$A82:$O82,1,FALSE())=C$2,1,0))+IF(ISERROR(HLOOKUP(D$2,$A82:$O82,1,FALSE())),0,IF(HLOOKUP(D$2,$A82:$O82,1,FALSE())=D$2,1,0))+IF(ISERROR(HLOOKUP(E$2,$A82:$O82,1,FALSE())),0,IF(HLOOKUP(E$2,$A82:$O82,1,FALSE())=E$2,1,0))+IF(ISERROR(HLOOKUP(F$2,$A82:$O82,1,FALSE())),0,IF(HLOOKUP(F$2,$A82:$O82,1,FALSE())=F$2,1,0))</f>
        <v>0</v>
      </c>
      <c r="Q82" s="7" t="n">
        <f aca="false">IF(ISERROR(VLOOKUP(COUNT(A82:O82),Precos,2)),0,VLOOKUP(COUNT(A82:O82),Precos,2))</f>
        <v>0</v>
      </c>
    </row>
    <row r="83" customFormat="false" ht="12.75" hidden="false" customHeight="false" outlineLevel="0" collapsed="false">
      <c r="P83" s="12" t="n">
        <f aca="false">IF(ISERROR(HLOOKUP(A$2,$A83:$O83,1,FALSE())),0,IF(HLOOKUP(A$2,$A83:$O83,1,FALSE())=A$2,1,0))+IF(ISERROR(HLOOKUP(B$2,$A83:$O83,1,FALSE())),0,IF(HLOOKUP(B$2,$A83:$O83,1,FALSE())=B$2,1,0))+IF(ISERROR(HLOOKUP(C$2,$A83:$O83,1,FALSE())),0,IF(HLOOKUP(C$2,$A83:$O83,1,FALSE())=C$2,1,0))+IF(ISERROR(HLOOKUP(D$2,$A83:$O83,1,FALSE())),0,IF(HLOOKUP(D$2,$A83:$O83,1,FALSE())=D$2,1,0))+IF(ISERROR(HLOOKUP(E$2,$A83:$O83,1,FALSE())),0,IF(HLOOKUP(E$2,$A83:$O83,1,FALSE())=E$2,1,0))+IF(ISERROR(HLOOKUP(F$2,$A83:$O83,1,FALSE())),0,IF(HLOOKUP(F$2,$A83:$O83,1,FALSE())=F$2,1,0))</f>
        <v>0</v>
      </c>
      <c r="Q83" s="7" t="n">
        <f aca="false">IF(ISERROR(VLOOKUP(COUNT(A83:O83),Precos,2)),0,VLOOKUP(COUNT(A83:O83),Precos,2))</f>
        <v>0</v>
      </c>
    </row>
    <row r="84" customFormat="false" ht="12.75" hidden="false" customHeight="false" outlineLevel="0" collapsed="false">
      <c r="P84" s="12" t="n">
        <f aca="false">IF(ISERROR(HLOOKUP(A$2,$A84:$O84,1,FALSE())),0,IF(HLOOKUP(A$2,$A84:$O84,1,FALSE())=A$2,1,0))+IF(ISERROR(HLOOKUP(B$2,$A84:$O84,1,FALSE())),0,IF(HLOOKUP(B$2,$A84:$O84,1,FALSE())=B$2,1,0))+IF(ISERROR(HLOOKUP(C$2,$A84:$O84,1,FALSE())),0,IF(HLOOKUP(C$2,$A84:$O84,1,FALSE())=C$2,1,0))+IF(ISERROR(HLOOKUP(D$2,$A84:$O84,1,FALSE())),0,IF(HLOOKUP(D$2,$A84:$O84,1,FALSE())=D$2,1,0))+IF(ISERROR(HLOOKUP(E$2,$A84:$O84,1,FALSE())),0,IF(HLOOKUP(E$2,$A84:$O84,1,FALSE())=E$2,1,0))+IF(ISERROR(HLOOKUP(F$2,$A84:$O84,1,FALSE())),0,IF(HLOOKUP(F$2,$A84:$O84,1,FALSE())=F$2,1,0))</f>
        <v>0</v>
      </c>
      <c r="Q84" s="7" t="n">
        <f aca="false">IF(ISERROR(VLOOKUP(COUNT(A84:O84),Precos,2)),0,VLOOKUP(COUNT(A84:O84),Precos,2))</f>
        <v>0</v>
      </c>
    </row>
    <row r="85" customFormat="false" ht="12.75" hidden="false" customHeight="false" outlineLevel="0" collapsed="false">
      <c r="P85" s="12" t="n">
        <f aca="false">IF(ISERROR(HLOOKUP(A$2,$A85:$O85,1,FALSE())),0,IF(HLOOKUP(A$2,$A85:$O85,1,FALSE())=A$2,1,0))+IF(ISERROR(HLOOKUP(B$2,$A85:$O85,1,FALSE())),0,IF(HLOOKUP(B$2,$A85:$O85,1,FALSE())=B$2,1,0))+IF(ISERROR(HLOOKUP(C$2,$A85:$O85,1,FALSE())),0,IF(HLOOKUP(C$2,$A85:$O85,1,FALSE())=C$2,1,0))+IF(ISERROR(HLOOKUP(D$2,$A85:$O85,1,FALSE())),0,IF(HLOOKUP(D$2,$A85:$O85,1,FALSE())=D$2,1,0))+IF(ISERROR(HLOOKUP(E$2,$A85:$O85,1,FALSE())),0,IF(HLOOKUP(E$2,$A85:$O85,1,FALSE())=E$2,1,0))+IF(ISERROR(HLOOKUP(F$2,$A85:$O85,1,FALSE())),0,IF(HLOOKUP(F$2,$A85:$O85,1,FALSE())=F$2,1,0))</f>
        <v>0</v>
      </c>
      <c r="Q85" s="7" t="n">
        <f aca="false">IF(ISERROR(VLOOKUP(COUNT(A85:O85),Precos,2)),0,VLOOKUP(COUNT(A85:O85),Precos,2))</f>
        <v>0</v>
      </c>
    </row>
    <row r="86" customFormat="false" ht="12.75" hidden="false" customHeight="false" outlineLevel="0" collapsed="false">
      <c r="P86" s="12" t="n">
        <f aca="false">IF(ISERROR(HLOOKUP(A$2,$A86:$O86,1,FALSE())),0,IF(HLOOKUP(A$2,$A86:$O86,1,FALSE())=A$2,1,0))+IF(ISERROR(HLOOKUP(B$2,$A86:$O86,1,FALSE())),0,IF(HLOOKUP(B$2,$A86:$O86,1,FALSE())=B$2,1,0))+IF(ISERROR(HLOOKUP(C$2,$A86:$O86,1,FALSE())),0,IF(HLOOKUP(C$2,$A86:$O86,1,FALSE())=C$2,1,0))+IF(ISERROR(HLOOKUP(D$2,$A86:$O86,1,FALSE())),0,IF(HLOOKUP(D$2,$A86:$O86,1,FALSE())=D$2,1,0))+IF(ISERROR(HLOOKUP(E$2,$A86:$O86,1,FALSE())),0,IF(HLOOKUP(E$2,$A86:$O86,1,FALSE())=E$2,1,0))+IF(ISERROR(HLOOKUP(F$2,$A86:$O86,1,FALSE())),0,IF(HLOOKUP(F$2,$A86:$O86,1,FALSE())=F$2,1,0))</f>
        <v>0</v>
      </c>
      <c r="Q86" s="7" t="n">
        <f aca="false">IF(ISERROR(VLOOKUP(COUNT(A86:O86),Precos,2)),0,VLOOKUP(COUNT(A86:O86),Precos,2))</f>
        <v>0</v>
      </c>
    </row>
    <row r="87" customFormat="false" ht="12.75" hidden="false" customHeight="false" outlineLevel="0" collapsed="false">
      <c r="P87" s="12" t="n">
        <f aca="false">IF(ISERROR(HLOOKUP(A$2,$A87:$O87,1,FALSE())),0,IF(HLOOKUP(A$2,$A87:$O87,1,FALSE())=A$2,1,0))+IF(ISERROR(HLOOKUP(B$2,$A87:$O87,1,FALSE())),0,IF(HLOOKUP(B$2,$A87:$O87,1,FALSE())=B$2,1,0))+IF(ISERROR(HLOOKUP(C$2,$A87:$O87,1,FALSE())),0,IF(HLOOKUP(C$2,$A87:$O87,1,FALSE())=C$2,1,0))+IF(ISERROR(HLOOKUP(D$2,$A87:$O87,1,FALSE())),0,IF(HLOOKUP(D$2,$A87:$O87,1,FALSE())=D$2,1,0))+IF(ISERROR(HLOOKUP(E$2,$A87:$O87,1,FALSE())),0,IF(HLOOKUP(E$2,$A87:$O87,1,FALSE())=E$2,1,0))+IF(ISERROR(HLOOKUP(F$2,$A87:$O87,1,FALSE())),0,IF(HLOOKUP(F$2,$A87:$O87,1,FALSE())=F$2,1,0))</f>
        <v>0</v>
      </c>
      <c r="Q87" s="7" t="n">
        <f aca="false">IF(ISERROR(VLOOKUP(COUNT(A87:O87),Precos,2)),0,VLOOKUP(COUNT(A87:O87),Precos,2))</f>
        <v>0</v>
      </c>
    </row>
    <row r="88" customFormat="false" ht="12.75" hidden="false" customHeight="false" outlineLevel="0" collapsed="false">
      <c r="P88" s="12" t="n">
        <f aca="false">IF(ISERROR(HLOOKUP(A$2,$A88:$O88,1,FALSE())),0,IF(HLOOKUP(A$2,$A88:$O88,1,FALSE())=A$2,1,0))+IF(ISERROR(HLOOKUP(B$2,$A88:$O88,1,FALSE())),0,IF(HLOOKUP(B$2,$A88:$O88,1,FALSE())=B$2,1,0))+IF(ISERROR(HLOOKUP(C$2,$A88:$O88,1,FALSE())),0,IF(HLOOKUP(C$2,$A88:$O88,1,FALSE())=C$2,1,0))+IF(ISERROR(HLOOKUP(D$2,$A88:$O88,1,FALSE())),0,IF(HLOOKUP(D$2,$A88:$O88,1,FALSE())=D$2,1,0))+IF(ISERROR(HLOOKUP(E$2,$A88:$O88,1,FALSE())),0,IF(HLOOKUP(E$2,$A88:$O88,1,FALSE())=E$2,1,0))+IF(ISERROR(HLOOKUP(F$2,$A88:$O88,1,FALSE())),0,IF(HLOOKUP(F$2,$A88:$O88,1,FALSE())=F$2,1,0))</f>
        <v>0</v>
      </c>
      <c r="Q88" s="7" t="n">
        <f aca="false">IF(ISERROR(VLOOKUP(COUNT(A88:O88),Precos,2)),0,VLOOKUP(COUNT(A88:O88),Precos,2))</f>
        <v>0</v>
      </c>
    </row>
    <row r="89" customFormat="false" ht="12.75" hidden="false" customHeight="false" outlineLevel="0" collapsed="false">
      <c r="P89" s="12" t="n">
        <f aca="false">IF(ISERROR(HLOOKUP(A$2,$A89:$O89,1,FALSE())),0,IF(HLOOKUP(A$2,$A89:$O89,1,FALSE())=A$2,1,0))+IF(ISERROR(HLOOKUP(B$2,$A89:$O89,1,FALSE())),0,IF(HLOOKUP(B$2,$A89:$O89,1,FALSE())=B$2,1,0))+IF(ISERROR(HLOOKUP(C$2,$A89:$O89,1,FALSE())),0,IF(HLOOKUP(C$2,$A89:$O89,1,FALSE())=C$2,1,0))+IF(ISERROR(HLOOKUP(D$2,$A89:$O89,1,FALSE())),0,IF(HLOOKUP(D$2,$A89:$O89,1,FALSE())=D$2,1,0))+IF(ISERROR(HLOOKUP(E$2,$A89:$O89,1,FALSE())),0,IF(HLOOKUP(E$2,$A89:$O89,1,FALSE())=E$2,1,0))+IF(ISERROR(HLOOKUP(F$2,$A89:$O89,1,FALSE())),0,IF(HLOOKUP(F$2,$A89:$O89,1,FALSE())=F$2,1,0))</f>
        <v>0</v>
      </c>
      <c r="Q89" s="7" t="n">
        <f aca="false">IF(ISERROR(VLOOKUP(COUNT(A89:O89),Precos,2)),0,VLOOKUP(COUNT(A89:O89),Precos,2))</f>
        <v>0</v>
      </c>
    </row>
    <row r="90" customFormat="false" ht="12.75" hidden="false" customHeight="false" outlineLevel="0" collapsed="false">
      <c r="P90" s="12" t="n">
        <f aca="false">IF(ISERROR(HLOOKUP(A$2,$A90:$O90,1,FALSE())),0,IF(HLOOKUP(A$2,$A90:$O90,1,FALSE())=A$2,1,0))+IF(ISERROR(HLOOKUP(B$2,$A90:$O90,1,FALSE())),0,IF(HLOOKUP(B$2,$A90:$O90,1,FALSE())=B$2,1,0))+IF(ISERROR(HLOOKUP(C$2,$A90:$O90,1,FALSE())),0,IF(HLOOKUP(C$2,$A90:$O90,1,FALSE())=C$2,1,0))+IF(ISERROR(HLOOKUP(D$2,$A90:$O90,1,FALSE())),0,IF(HLOOKUP(D$2,$A90:$O90,1,FALSE())=D$2,1,0))+IF(ISERROR(HLOOKUP(E$2,$A90:$O90,1,FALSE())),0,IF(HLOOKUP(E$2,$A90:$O90,1,FALSE())=E$2,1,0))+IF(ISERROR(HLOOKUP(F$2,$A90:$O90,1,FALSE())),0,IF(HLOOKUP(F$2,$A90:$O90,1,FALSE())=F$2,1,0))</f>
        <v>0</v>
      </c>
      <c r="Q90" s="7" t="n">
        <f aca="false">IF(ISERROR(VLOOKUP(COUNT(A90:O90),Precos,2)),0,VLOOKUP(COUNT(A90:O90),Precos,2))</f>
        <v>0</v>
      </c>
    </row>
    <row r="91" customFormat="false" ht="12.75" hidden="false" customHeight="false" outlineLevel="0" collapsed="false">
      <c r="P91" s="12" t="n">
        <f aca="false">IF(ISERROR(HLOOKUP(A$2,$A91:$O91,1,FALSE())),0,IF(HLOOKUP(A$2,$A91:$O91,1,FALSE())=A$2,1,0))+IF(ISERROR(HLOOKUP(B$2,$A91:$O91,1,FALSE())),0,IF(HLOOKUP(B$2,$A91:$O91,1,FALSE())=B$2,1,0))+IF(ISERROR(HLOOKUP(C$2,$A91:$O91,1,FALSE())),0,IF(HLOOKUP(C$2,$A91:$O91,1,FALSE())=C$2,1,0))+IF(ISERROR(HLOOKUP(D$2,$A91:$O91,1,FALSE())),0,IF(HLOOKUP(D$2,$A91:$O91,1,FALSE())=D$2,1,0))+IF(ISERROR(HLOOKUP(E$2,$A91:$O91,1,FALSE())),0,IF(HLOOKUP(E$2,$A91:$O91,1,FALSE())=E$2,1,0))+IF(ISERROR(HLOOKUP(F$2,$A91:$O91,1,FALSE())),0,IF(HLOOKUP(F$2,$A91:$O91,1,FALSE())=F$2,1,0))</f>
        <v>0</v>
      </c>
      <c r="Q91" s="7" t="n">
        <f aca="false">IF(ISERROR(VLOOKUP(COUNT(A91:O91),Precos,2)),0,VLOOKUP(COUNT(A91:O91),Precos,2))</f>
        <v>0</v>
      </c>
    </row>
    <row r="92" customFormat="false" ht="12.75" hidden="false" customHeight="false" outlineLevel="0" collapsed="false">
      <c r="P92" s="12" t="n">
        <f aca="false">IF(ISERROR(HLOOKUP(A$2,$A92:$O92,1,FALSE())),0,IF(HLOOKUP(A$2,$A92:$O92,1,FALSE())=A$2,1,0))+IF(ISERROR(HLOOKUP(B$2,$A92:$O92,1,FALSE())),0,IF(HLOOKUP(B$2,$A92:$O92,1,FALSE())=B$2,1,0))+IF(ISERROR(HLOOKUP(C$2,$A92:$O92,1,FALSE())),0,IF(HLOOKUP(C$2,$A92:$O92,1,FALSE())=C$2,1,0))+IF(ISERROR(HLOOKUP(D$2,$A92:$O92,1,FALSE())),0,IF(HLOOKUP(D$2,$A92:$O92,1,FALSE())=D$2,1,0))+IF(ISERROR(HLOOKUP(E$2,$A92:$O92,1,FALSE())),0,IF(HLOOKUP(E$2,$A92:$O92,1,FALSE())=E$2,1,0))+IF(ISERROR(HLOOKUP(F$2,$A92:$O92,1,FALSE())),0,IF(HLOOKUP(F$2,$A92:$O92,1,FALSE())=F$2,1,0))</f>
        <v>0</v>
      </c>
      <c r="Q92" s="7" t="n">
        <f aca="false">IF(ISERROR(VLOOKUP(COUNT(A92:O92),Precos,2)),0,VLOOKUP(COUNT(A92:O92),Precos,2))</f>
        <v>0</v>
      </c>
    </row>
    <row r="93" customFormat="false" ht="12.75" hidden="false" customHeight="false" outlineLevel="0" collapsed="false">
      <c r="P93" s="12" t="n">
        <f aca="false">IF(ISERROR(HLOOKUP(A$2,$A93:$O93,1,FALSE())),0,IF(HLOOKUP(A$2,$A93:$O93,1,FALSE())=A$2,1,0))+IF(ISERROR(HLOOKUP(B$2,$A93:$O93,1,FALSE())),0,IF(HLOOKUP(B$2,$A93:$O93,1,FALSE())=B$2,1,0))+IF(ISERROR(HLOOKUP(C$2,$A93:$O93,1,FALSE())),0,IF(HLOOKUP(C$2,$A93:$O93,1,FALSE())=C$2,1,0))+IF(ISERROR(HLOOKUP(D$2,$A93:$O93,1,FALSE())),0,IF(HLOOKUP(D$2,$A93:$O93,1,FALSE())=D$2,1,0))+IF(ISERROR(HLOOKUP(E$2,$A93:$O93,1,FALSE())),0,IF(HLOOKUP(E$2,$A93:$O93,1,FALSE())=E$2,1,0))+IF(ISERROR(HLOOKUP(F$2,$A93:$O93,1,FALSE())),0,IF(HLOOKUP(F$2,$A93:$O93,1,FALSE())=F$2,1,0))</f>
        <v>0</v>
      </c>
      <c r="Q93" s="7" t="n">
        <f aca="false">IF(ISERROR(VLOOKUP(COUNT(A93:O93),Precos,2)),0,VLOOKUP(COUNT(A93:O93),Precos,2))</f>
        <v>0</v>
      </c>
    </row>
    <row r="94" customFormat="false" ht="12.75" hidden="false" customHeight="false" outlineLevel="0" collapsed="false">
      <c r="P94" s="12" t="n">
        <f aca="false">IF(ISERROR(HLOOKUP(A$2,$A94:$O94,1,FALSE())),0,IF(HLOOKUP(A$2,$A94:$O94,1,FALSE())=A$2,1,0))+IF(ISERROR(HLOOKUP(B$2,$A94:$O94,1,FALSE())),0,IF(HLOOKUP(B$2,$A94:$O94,1,FALSE())=B$2,1,0))+IF(ISERROR(HLOOKUP(C$2,$A94:$O94,1,FALSE())),0,IF(HLOOKUP(C$2,$A94:$O94,1,FALSE())=C$2,1,0))+IF(ISERROR(HLOOKUP(D$2,$A94:$O94,1,FALSE())),0,IF(HLOOKUP(D$2,$A94:$O94,1,FALSE())=D$2,1,0))+IF(ISERROR(HLOOKUP(E$2,$A94:$O94,1,FALSE())),0,IF(HLOOKUP(E$2,$A94:$O94,1,FALSE())=E$2,1,0))+IF(ISERROR(HLOOKUP(F$2,$A94:$O94,1,FALSE())),0,IF(HLOOKUP(F$2,$A94:$O94,1,FALSE())=F$2,1,0))</f>
        <v>0</v>
      </c>
      <c r="Q94" s="7" t="n">
        <f aca="false">IF(ISERROR(VLOOKUP(COUNT(A94:O94),Precos,2)),0,VLOOKUP(COUNT(A94:O94),Precos,2))</f>
        <v>0</v>
      </c>
    </row>
    <row r="95" customFormat="false" ht="12.75" hidden="false" customHeight="false" outlineLevel="0" collapsed="false">
      <c r="P95" s="12" t="n">
        <f aca="false">IF(ISERROR(HLOOKUP(A$2,$A95:$O95,1,FALSE())),0,IF(HLOOKUP(A$2,$A95:$O95,1,FALSE())=A$2,1,0))+IF(ISERROR(HLOOKUP(B$2,$A95:$O95,1,FALSE())),0,IF(HLOOKUP(B$2,$A95:$O95,1,FALSE())=B$2,1,0))+IF(ISERROR(HLOOKUP(C$2,$A95:$O95,1,FALSE())),0,IF(HLOOKUP(C$2,$A95:$O95,1,FALSE())=C$2,1,0))+IF(ISERROR(HLOOKUP(D$2,$A95:$O95,1,FALSE())),0,IF(HLOOKUP(D$2,$A95:$O95,1,FALSE())=D$2,1,0))+IF(ISERROR(HLOOKUP(E$2,$A95:$O95,1,FALSE())),0,IF(HLOOKUP(E$2,$A95:$O95,1,FALSE())=E$2,1,0))+IF(ISERROR(HLOOKUP(F$2,$A95:$O95,1,FALSE())),0,IF(HLOOKUP(F$2,$A95:$O95,1,FALSE())=F$2,1,0))</f>
        <v>0</v>
      </c>
      <c r="Q95" s="7" t="n">
        <f aca="false">IF(ISERROR(VLOOKUP(COUNT(A95:O95),Precos,2)),0,VLOOKUP(COUNT(A95:O95),Precos,2))</f>
        <v>0</v>
      </c>
    </row>
    <row r="96" customFormat="false" ht="12.75" hidden="false" customHeight="false" outlineLevel="0" collapsed="false">
      <c r="P96" s="12" t="n">
        <f aca="false">IF(ISERROR(HLOOKUP(A$2,$A96:$O96,1,FALSE())),0,IF(HLOOKUP(A$2,$A96:$O96,1,FALSE())=A$2,1,0))+IF(ISERROR(HLOOKUP(B$2,$A96:$O96,1,FALSE())),0,IF(HLOOKUP(B$2,$A96:$O96,1,FALSE())=B$2,1,0))+IF(ISERROR(HLOOKUP(C$2,$A96:$O96,1,FALSE())),0,IF(HLOOKUP(C$2,$A96:$O96,1,FALSE())=C$2,1,0))+IF(ISERROR(HLOOKUP(D$2,$A96:$O96,1,FALSE())),0,IF(HLOOKUP(D$2,$A96:$O96,1,FALSE())=D$2,1,0))+IF(ISERROR(HLOOKUP(E$2,$A96:$O96,1,FALSE())),0,IF(HLOOKUP(E$2,$A96:$O96,1,FALSE())=E$2,1,0))+IF(ISERROR(HLOOKUP(F$2,$A96:$O96,1,FALSE())),0,IF(HLOOKUP(F$2,$A96:$O96,1,FALSE())=F$2,1,0))</f>
        <v>0</v>
      </c>
      <c r="Q96" s="7" t="n">
        <f aca="false">IF(ISERROR(VLOOKUP(COUNT(A96:O96),Precos,2)),0,VLOOKUP(COUNT(A96:O96),Precos,2))</f>
        <v>0</v>
      </c>
    </row>
    <row r="97" customFormat="false" ht="12.75" hidden="false" customHeight="false" outlineLevel="0" collapsed="false">
      <c r="P97" s="12" t="n">
        <f aca="false">IF(ISERROR(HLOOKUP(A$2,$A97:$O97,1,FALSE())),0,IF(HLOOKUP(A$2,$A97:$O97,1,FALSE())=A$2,1,0))+IF(ISERROR(HLOOKUP(B$2,$A97:$O97,1,FALSE())),0,IF(HLOOKUP(B$2,$A97:$O97,1,FALSE())=B$2,1,0))+IF(ISERROR(HLOOKUP(C$2,$A97:$O97,1,FALSE())),0,IF(HLOOKUP(C$2,$A97:$O97,1,FALSE())=C$2,1,0))+IF(ISERROR(HLOOKUP(D$2,$A97:$O97,1,FALSE())),0,IF(HLOOKUP(D$2,$A97:$O97,1,FALSE())=D$2,1,0))+IF(ISERROR(HLOOKUP(E$2,$A97:$O97,1,FALSE())),0,IF(HLOOKUP(E$2,$A97:$O97,1,FALSE())=E$2,1,0))+IF(ISERROR(HLOOKUP(F$2,$A97:$O97,1,FALSE())),0,IF(HLOOKUP(F$2,$A97:$O97,1,FALSE())=F$2,1,0))</f>
        <v>0</v>
      </c>
      <c r="Q97" s="7" t="n">
        <f aca="false">IF(ISERROR(VLOOKUP(COUNT(A97:O97),Precos,2)),0,VLOOKUP(COUNT(A97:O97),Precos,2))</f>
        <v>0</v>
      </c>
    </row>
    <row r="98" customFormat="false" ht="12.75" hidden="false" customHeight="false" outlineLevel="0" collapsed="false">
      <c r="P98" s="12" t="n">
        <f aca="false">IF(ISERROR(HLOOKUP(A$2,$A98:$O98,1,FALSE())),0,IF(HLOOKUP(A$2,$A98:$O98,1,FALSE())=A$2,1,0))+IF(ISERROR(HLOOKUP(B$2,$A98:$O98,1,FALSE())),0,IF(HLOOKUP(B$2,$A98:$O98,1,FALSE())=B$2,1,0))+IF(ISERROR(HLOOKUP(C$2,$A98:$O98,1,FALSE())),0,IF(HLOOKUP(C$2,$A98:$O98,1,FALSE())=C$2,1,0))+IF(ISERROR(HLOOKUP(D$2,$A98:$O98,1,FALSE())),0,IF(HLOOKUP(D$2,$A98:$O98,1,FALSE())=D$2,1,0))+IF(ISERROR(HLOOKUP(E$2,$A98:$O98,1,FALSE())),0,IF(HLOOKUP(E$2,$A98:$O98,1,FALSE())=E$2,1,0))+IF(ISERROR(HLOOKUP(F$2,$A98:$O98,1,FALSE())),0,IF(HLOOKUP(F$2,$A98:$O98,1,FALSE())=F$2,1,0))</f>
        <v>0</v>
      </c>
      <c r="Q98" s="7" t="n">
        <f aca="false">IF(ISERROR(VLOOKUP(COUNT(A98:O98),Precos,2)),0,VLOOKUP(COUNT(A98:O98),Precos,2))</f>
        <v>0</v>
      </c>
    </row>
    <row r="99" customFormat="false" ht="12.75" hidden="false" customHeight="false" outlineLevel="0" collapsed="false">
      <c r="P99" s="12" t="n">
        <f aca="false">IF(ISERROR(HLOOKUP(A$2,$A99:$O99,1,FALSE())),0,IF(HLOOKUP(A$2,$A99:$O99,1,FALSE())=A$2,1,0))+IF(ISERROR(HLOOKUP(B$2,$A99:$O99,1,FALSE())),0,IF(HLOOKUP(B$2,$A99:$O99,1,FALSE())=B$2,1,0))+IF(ISERROR(HLOOKUP(C$2,$A99:$O99,1,FALSE())),0,IF(HLOOKUP(C$2,$A99:$O99,1,FALSE())=C$2,1,0))+IF(ISERROR(HLOOKUP(D$2,$A99:$O99,1,FALSE())),0,IF(HLOOKUP(D$2,$A99:$O99,1,FALSE())=D$2,1,0))+IF(ISERROR(HLOOKUP(E$2,$A99:$O99,1,FALSE())),0,IF(HLOOKUP(E$2,$A99:$O99,1,FALSE())=E$2,1,0))+IF(ISERROR(HLOOKUP(F$2,$A99:$O99,1,FALSE())),0,IF(HLOOKUP(F$2,$A99:$O99,1,FALSE())=F$2,1,0))</f>
        <v>0</v>
      </c>
      <c r="Q99" s="7" t="n">
        <f aca="false">IF(ISERROR(VLOOKUP(COUNT(A99:O99),Precos,2)),0,VLOOKUP(COUNT(A99:O99),Precos,2))</f>
        <v>0</v>
      </c>
    </row>
    <row r="100" customFormat="false" ht="12.75" hidden="false" customHeight="false" outlineLevel="0" collapsed="false">
      <c r="P100" s="12" t="n">
        <f aca="false">IF(ISERROR(HLOOKUP(A$2,$A100:$O100,1,FALSE())),0,IF(HLOOKUP(A$2,$A100:$O100,1,FALSE())=A$2,1,0))+IF(ISERROR(HLOOKUP(B$2,$A100:$O100,1,FALSE())),0,IF(HLOOKUP(B$2,$A100:$O100,1,FALSE())=B$2,1,0))+IF(ISERROR(HLOOKUP(C$2,$A100:$O100,1,FALSE())),0,IF(HLOOKUP(C$2,$A100:$O100,1,FALSE())=C$2,1,0))+IF(ISERROR(HLOOKUP(D$2,$A100:$O100,1,FALSE())),0,IF(HLOOKUP(D$2,$A100:$O100,1,FALSE())=D$2,1,0))+IF(ISERROR(HLOOKUP(E$2,$A100:$O100,1,FALSE())),0,IF(HLOOKUP(E$2,$A100:$O100,1,FALSE())=E$2,1,0))+IF(ISERROR(HLOOKUP(F$2,$A100:$O100,1,FALSE())),0,IF(HLOOKUP(F$2,$A100:$O100,1,FALSE())=F$2,1,0))</f>
        <v>0</v>
      </c>
      <c r="Q100" s="7" t="n">
        <f aca="false">IF(ISERROR(VLOOKUP(COUNT(A100:O100),Precos,2)),0,VLOOKUP(COUNT(A100:O100),Precos,2))</f>
        <v>0</v>
      </c>
    </row>
  </sheetData>
  <mergeCells count="2">
    <mergeCell ref="A1:O1"/>
    <mergeCell ref="A4:O4"/>
  </mergeCells>
  <conditionalFormatting sqref="P5:P100">
    <cfRule type="cellIs" priority="2" operator="between" aboveAverage="0" equalAverage="0" bottom="0" percent="0" rank="0" text="" dxfId="0">
      <formula>4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4" t="s">
        <v>5</v>
      </c>
      <c r="B1" s="4" t="s">
        <v>4</v>
      </c>
    </row>
    <row r="2" customFormat="false" ht="12.75" hidden="false" customHeight="false" outlineLevel="0" collapsed="false">
      <c r="A2" s="0" t="n">
        <v>6</v>
      </c>
      <c r="B2" s="7" t="n">
        <v>2</v>
      </c>
    </row>
    <row r="3" customFormat="false" ht="12.75" hidden="false" customHeight="false" outlineLevel="0" collapsed="false">
      <c r="A3" s="0" t="n">
        <v>7</v>
      </c>
      <c r="B3" s="7" t="n">
        <v>14</v>
      </c>
    </row>
    <row r="4" customFormat="false" ht="12.75" hidden="false" customHeight="false" outlineLevel="0" collapsed="false">
      <c r="A4" s="0" t="n">
        <v>8</v>
      </c>
      <c r="B4" s="7" t="n">
        <v>56</v>
      </c>
    </row>
    <row r="5" customFormat="false" ht="12.75" hidden="false" customHeight="false" outlineLevel="0" collapsed="false">
      <c r="A5" s="0" t="n">
        <v>9</v>
      </c>
      <c r="B5" s="7" t="n">
        <v>168</v>
      </c>
    </row>
    <row r="6" customFormat="false" ht="12.75" hidden="false" customHeight="false" outlineLevel="0" collapsed="false">
      <c r="A6" s="0" t="n">
        <v>10</v>
      </c>
      <c r="B6" s="7" t="n">
        <v>420</v>
      </c>
    </row>
    <row r="7" customFormat="false" ht="12.75" hidden="false" customHeight="false" outlineLevel="0" collapsed="false">
      <c r="A7" s="0" t="n">
        <v>11</v>
      </c>
      <c r="B7" s="7" t="n">
        <v>924</v>
      </c>
    </row>
    <row r="8" customFormat="false" ht="12.75" hidden="false" customHeight="false" outlineLevel="0" collapsed="false">
      <c r="A8" s="0" t="n">
        <v>12</v>
      </c>
      <c r="B8" s="7" t="n">
        <v>1848</v>
      </c>
    </row>
    <row r="9" customFormat="false" ht="12.75" hidden="false" customHeight="false" outlineLevel="0" collapsed="false">
      <c r="A9" s="0" t="n">
        <v>13</v>
      </c>
      <c r="B9" s="7" t="n">
        <v>3432</v>
      </c>
    </row>
    <row r="10" customFormat="false" ht="12.75" hidden="false" customHeight="false" outlineLevel="0" collapsed="false">
      <c r="A10" s="0" t="n">
        <v>14</v>
      </c>
      <c r="B10" s="7" t="n">
        <v>6006</v>
      </c>
    </row>
    <row r="11" customFormat="false" ht="12.75" hidden="false" customHeight="false" outlineLevel="0" collapsed="false">
      <c r="A11" s="0" t="n">
        <v>15</v>
      </c>
      <c r="B11" s="7" t="n">
        <v>10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38:50Z</dcterms:created>
  <dc:creator>Ricardo Drizin</dc:creator>
  <dc:description/>
  <dc:language>en-US</dc:language>
  <cp:lastModifiedBy>Abstrakti Software</cp:lastModifiedBy>
  <dcterms:modified xsi:type="dcterms:W3CDTF">2009-12-31T16:41:09Z</dcterms:modified>
  <cp:revision>0</cp:revision>
  <dc:subject/>
  <dc:title>Resultados Mega-Sena</dc:title>
</cp:coreProperties>
</file>